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37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 - Budget and treasury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Other admin</t>
  </si>
  <si>
    <t xml:space="preserve">3.3 - Other admin</t>
  </si>
  <si>
    <t xml:space="preserve">3.10</t>
  </si>
  <si>
    <t xml:space="preserve">Vote 4</t>
  </si>
  <si>
    <t xml:space="preserve">Community and other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4.10</t>
  </si>
  <si>
    <t xml:space="preserve">Vote 5</t>
  </si>
  <si>
    <t xml:space="preserve">Waste  management</t>
  </si>
  <si>
    <t xml:space="preserve">Solid waste</t>
  </si>
  <si>
    <t xml:space="preserve">5.1 - Solid waste</t>
  </si>
  <si>
    <t xml:space="preserve">Pound and cemetery</t>
  </si>
  <si>
    <t xml:space="preserve">5.2 - Pound and cemetery</t>
  </si>
  <si>
    <t xml:space="preserve">5.10</t>
  </si>
  <si>
    <t xml:space="preserve">Vote 6</t>
  </si>
  <si>
    <t xml:space="preserve">Public safety</t>
  </si>
  <si>
    <t xml:space="preserve">Vehicle licencing and Testing</t>
  </si>
  <si>
    <t xml:space="preserve">6.1 - Vehicle licencing and Testing</t>
  </si>
  <si>
    <t xml:space="preserve">6.10</t>
  </si>
  <si>
    <t xml:space="preserve">Vote 7</t>
  </si>
  <si>
    <t xml:space="preserve">Electrification</t>
  </si>
  <si>
    <t xml:space="preserve">Electricity Distribution</t>
  </si>
  <si>
    <t xml:space="preserve">7.1 - Electricity Distribution</t>
  </si>
  <si>
    <t xml:space="preserve">Electricity Generation</t>
  </si>
  <si>
    <t xml:space="preserve">7.2 - Electricity Generation</t>
  </si>
  <si>
    <t xml:space="preserve">7.10</t>
  </si>
  <si>
    <t xml:space="preserve">Vote 8</t>
  </si>
  <si>
    <t xml:space="preserve">Roads and Transport</t>
  </si>
  <si>
    <t xml:space="preserve">Raods and Stormwater</t>
  </si>
  <si>
    <t xml:space="preserve">8.1 - Water</t>
  </si>
  <si>
    <t xml:space="preserve">Other roads</t>
  </si>
  <si>
    <t xml:space="preserve">8.2 - Sanitation</t>
  </si>
  <si>
    <t xml:space="preserve">8.10</t>
  </si>
  <si>
    <t xml:space="preserve">Vote 9</t>
  </si>
  <si>
    <t xml:space="preserve">Economic Development And Planning</t>
  </si>
  <si>
    <t xml:space="preserve">Planning and Development</t>
  </si>
  <si>
    <t xml:space="preserve">9.1 - Roads and stormwater</t>
  </si>
  <si>
    <t xml:space="preserve">Markets</t>
  </si>
  <si>
    <t xml:space="preserve">9.2 - Other roads</t>
  </si>
  <si>
    <t xml:space="preserve">Tourism</t>
  </si>
  <si>
    <t xml:space="preserve">Other</t>
  </si>
  <si>
    <t xml:space="preserve">9.10</t>
  </si>
  <si>
    <t xml:space="preserve">Vote 10</t>
  </si>
  <si>
    <t xml:space="preserve">10.1 - Planning and Development</t>
  </si>
  <si>
    <t xml:space="preserve">10.2 - Markets</t>
  </si>
  <si>
    <t xml:space="preserve">10.3 - Tourism</t>
  </si>
  <si>
    <t xml:space="preserve">10.4 - Other</t>
  </si>
  <si>
    <t xml:space="preserve">10.10</t>
  </si>
  <si>
    <t xml:space="preserve">Vote 11</t>
  </si>
  <si>
    <t xml:space="preserve">Other infrastructure</t>
  </si>
  <si>
    <t xml:space="preserve">11.1 - Other infrastructure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Sekgoloane SE</t>
  </si>
  <si>
    <t xml:space="preserve">Matlapu MF</t>
  </si>
  <si>
    <t xml:space="preserve">015 505 7191</t>
  </si>
  <si>
    <t xml:space="preserve">076 813 5954</t>
  </si>
  <si>
    <t xml:space="preserve">073 431 8854</t>
  </si>
  <si>
    <t xml:space="preserve">serite@mailbox .co.za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Kgoale TMP</t>
  </si>
  <si>
    <t xml:space="preserve">Makgoshing MP</t>
  </si>
  <si>
    <t xml:space="preserve">015 505 7120</t>
  </si>
  <si>
    <t xml:space="preserve">082 564 3685</t>
  </si>
  <si>
    <t xml:space="preserve">082 582 3288</t>
  </si>
  <si>
    <t xml:space="preserve">KgaoleT@blouberg.gov.za</t>
  </si>
  <si>
    <t xml:space="preserve">MakgoshingP@blouberg.gov.za</t>
  </si>
  <si>
    <t xml:space="preserve">Chief Financial Officer</t>
  </si>
  <si>
    <t xml:space="preserve">Secretary/PA to the Chief Financial Officer</t>
  </si>
  <si>
    <t xml:space="preserve">Raganya MC</t>
  </si>
  <si>
    <t xml:space="preserve">Lehong KA</t>
  </si>
  <si>
    <t xml:space="preserve">015 505 7147</t>
  </si>
  <si>
    <t xml:space="preserve">015 505 7157</t>
  </si>
  <si>
    <t xml:space="preserve">072 285 9463</t>
  </si>
  <si>
    <t xml:space="preserve">084 923 4608</t>
  </si>
  <si>
    <t xml:space="preserve">RaganyaC@blouberg.gov.za</t>
  </si>
  <si>
    <t xml:space="preserve">LehongK@blouberg .gov.za</t>
  </si>
  <si>
    <t xml:space="preserve">Official responsible for submitting financial information</t>
  </si>
  <si>
    <t xml:space="preserve">Riba ME</t>
  </si>
  <si>
    <t xml:space="preserve">015 505 7156</t>
  </si>
  <si>
    <t xml:space="preserve">083 561 9472</t>
  </si>
  <si>
    <t xml:space="preserve">RibaM@bl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sssesment Rates</t>
  </si>
  <si>
    <t xml:space="preserve">N/A</t>
  </si>
  <si>
    <t xml:space="preserve">Electricity revenue</t>
  </si>
  <si>
    <t xml:space="preserve">Interest on Outstanding Debtors</t>
  </si>
  <si>
    <t xml:space="preserve">Oher expenditure</t>
  </si>
  <si>
    <t xml:space="preserve">DME grant projects- Electricity</t>
  </si>
  <si>
    <t xml:space="preserve">The projects is on Process</t>
  </si>
  <si>
    <t xml:space="preserve">MIG projects - Roads</t>
  </si>
  <si>
    <t xml:space="preserve">The project is on Process</t>
  </si>
  <si>
    <t xml:space="preserve">CDM projects -Electrification</t>
  </si>
  <si>
    <t xml:space="preserve">Financial Position</t>
  </si>
  <si>
    <t xml:space="preserve">Cash Flow</t>
  </si>
  <si>
    <t xml:space="preserve">Revenue</t>
  </si>
  <si>
    <t xml:space="preserve">Expenditu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Blouberg Municipality</t>
  </si>
  <si>
    <t xml:space="preserve">Months</t>
  </si>
  <si>
    <t xml:space="preserve">Fixed Deposit</t>
  </si>
  <si>
    <t xml:space="preserve">14 mach 2014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:public works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Other grant providers:</t>
  </si>
  <si>
    <t xml:space="preserve">Contribution :CDM</t>
  </si>
  <si>
    <t xml:space="preserve">LGSETA Refund(Capacity Building)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EP /DME</t>
  </si>
  <si>
    <t xml:space="preserve">District Grant:Electricity</t>
  </si>
  <si>
    <t xml:space="preserve">[insert description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4" xfId="1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Comma 3" xfId="103"/>
    <cellStyle name="Comma 4" xfId="104"/>
    <cellStyle name="Comma 5" xfId="105"/>
    <cellStyle name="Comma_B Schedule Municipal Adjustments Budget - 23 March 2009 cb" xfId="106"/>
    <cellStyle name="Explanatory Text 2" xfId="107"/>
    <cellStyle name="Explanatory Text 3" xfId="108"/>
    <cellStyle name="Explanatory Text 4" xfId="109"/>
    <cellStyle name="Good 2" xfId="110"/>
    <cellStyle name="Good 3" xfId="111"/>
    <cellStyle name="Good 4" xfId="112"/>
    <cellStyle name="Heading 1 2" xfId="113"/>
    <cellStyle name="Heading 1 3" xfId="114"/>
    <cellStyle name="Heading 1 4" xfId="115"/>
    <cellStyle name="Heading 2 2" xfId="116"/>
    <cellStyle name="Heading 2 3" xfId="117"/>
    <cellStyle name="Heading 2 4" xfId="118"/>
    <cellStyle name="Heading 3 2" xfId="119"/>
    <cellStyle name="Heading 3 3" xfId="120"/>
    <cellStyle name="Heading 3 4" xfId="121"/>
    <cellStyle name="Heading 4 2" xfId="122"/>
    <cellStyle name="Heading 4 3" xfId="123"/>
    <cellStyle name="Heading 4 4" xfId="124"/>
    <cellStyle name="Hyperlink_AppA_Muncde_2010" xfId="125"/>
    <cellStyle name="Input 2" xfId="126"/>
    <cellStyle name="Input 3" xfId="127"/>
    <cellStyle name="Input 4" xfId="128"/>
    <cellStyle name="Linked Cell 2" xfId="129"/>
    <cellStyle name="Linked Cell 3" xfId="130"/>
    <cellStyle name="Linked Cell 4" xfId="131"/>
    <cellStyle name="Neutral 2" xfId="132"/>
    <cellStyle name="Neutral 3" xfId="133"/>
    <cellStyle name="Neutral 4" xfId="134"/>
    <cellStyle name="Normal 2" xfId="135"/>
    <cellStyle name="Normal 6" xfId="136"/>
    <cellStyle name="Note 2" xfId="137"/>
    <cellStyle name="Note 2 2" xfId="138"/>
    <cellStyle name="Note 2 3" xfId="139"/>
    <cellStyle name="Note 2 4" xfId="140"/>
    <cellStyle name="Note 2 5" xfId="141"/>
    <cellStyle name="Note 3" xfId="142"/>
    <cellStyle name="Note 4" xfId="143"/>
    <cellStyle name="Note 5" xfId="144"/>
    <cellStyle name="Note 6" xfId="145"/>
    <cellStyle name="Note 7" xfId="146"/>
    <cellStyle name="Output 2" xfId="147"/>
    <cellStyle name="Output 3" xfId="148"/>
    <cellStyle name="Output 4" xfId="149"/>
    <cellStyle name="Percent 10 2" xfId="150"/>
    <cellStyle name="Percent 2" xfId="151"/>
    <cellStyle name="Percent 3" xfId="152"/>
    <cellStyle name="Percent 4" xfId="153"/>
    <cellStyle name="Percent 5" xfId="154"/>
    <cellStyle name="Title 2" xfId="155"/>
    <cellStyle name="Title 3" xfId="156"/>
    <cellStyle name="Title 4" xfId="157"/>
    <cellStyle name="Total 2" xfId="158"/>
    <cellStyle name="Total 3" xfId="159"/>
    <cellStyle name="Total 4" xfId="160"/>
    <cellStyle name="Warning Text 2" xfId="161"/>
    <cellStyle name="Warning Text 3" xfId="162"/>
    <cellStyle name="Warning Text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400589</c:v>
                </c:pt>
                <c:pt idx="1">
                  <c:v>1099244</c:v>
                </c:pt>
                <c:pt idx="2">
                  <c:v>2648457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2590601"/>
        <c:axId val="57751380"/>
        <c:axId val="0"/>
      </c:bar3DChart>
      <c:catAx>
        <c:axId val="2590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51380"/>
        <c:crossesAt val="0"/>
        <c:auto val="1"/>
        <c:lblAlgn val="ctr"/>
        <c:lblOffset val="100"/>
        <c:noMultiLvlLbl val="0"/>
      </c:catAx>
      <c:valAx>
        <c:axId val="57751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06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144872.85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984405</c:v>
                </c:pt>
              </c:numCache>
            </c:numRef>
          </c:val>
        </c:ser>
        <c:gapWidth val="150"/>
        <c:shape val="box"/>
        <c:axId val="62327005"/>
        <c:axId val="13206058"/>
        <c:axId val="0"/>
      </c:bar3DChart>
      <c:catAx>
        <c:axId val="62327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06058"/>
        <c:crossesAt val="0"/>
        <c:auto val="1"/>
        <c:lblAlgn val="ctr"/>
        <c:lblOffset val="100"/>
        <c:noMultiLvlLbl val="0"/>
      </c:catAx>
      <c:valAx>
        <c:axId val="13206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3270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928227</c:v>
                </c:pt>
              </c:numCache>
            </c:numRef>
          </c:val>
        </c:ser>
        <c:gapWidth val="150"/>
        <c:shape val="box"/>
        <c:axId val="1395360"/>
        <c:axId val="66434164"/>
        <c:axId val="0"/>
      </c:bar3DChart>
      <c:catAx>
        <c:axId val="139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34164"/>
        <c:crossesAt val="0"/>
        <c:auto val="1"/>
        <c:lblAlgn val="ctr"/>
        <c:lblOffset val="100"/>
        <c:noMultiLvlLbl val="0"/>
      </c:catAx>
      <c:valAx>
        <c:axId val="6643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53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1557381.67</c:v>
                </c:pt>
                <c:pt idx="2">
                  <c:v>2454323.61</c:v>
                </c:pt>
                <c:pt idx="3">
                  <c:v>628549.81</c:v>
                </c:pt>
                <c:pt idx="4">
                  <c:v>834085.93</c:v>
                </c:pt>
                <c:pt idx="5">
                  <c:v>3510729.83</c:v>
                </c:pt>
                <c:pt idx="6">
                  <c:v>6850497.68</c:v>
                </c:pt>
                <c:pt idx="7">
                  <c:v>3089601.62</c:v>
                </c:pt>
                <c:pt idx="8">
                  <c:v>2580163.27</c:v>
                </c:pt>
                <c:pt idx="9">
                  <c:v>765503.51</c:v>
                </c:pt>
                <c:pt idx="10">
                  <c:v>4539386.63</c:v>
                </c:pt>
                <c:pt idx="11">
                  <c:v>2268808.44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3258369</c:v>
                </c:pt>
                <c:pt idx="1">
                  <c:v>3886525</c:v>
                </c:pt>
                <c:pt idx="2">
                  <c:v>2164545</c:v>
                </c:pt>
                <c:pt idx="3">
                  <c:v>15721718</c:v>
                </c:pt>
                <c:pt idx="4">
                  <c:v>587080</c:v>
                </c:pt>
                <c:pt idx="5">
                  <c:v>450805</c:v>
                </c:pt>
                <c:pt idx="6">
                  <c:v>558940</c:v>
                </c:pt>
                <c:pt idx="7">
                  <c:v>667810</c:v>
                </c:pt>
                <c:pt idx="8">
                  <c:v>7550539</c:v>
                </c:pt>
                <c:pt idx="9">
                  <c:v>477080</c:v>
                </c:pt>
                <c:pt idx="10">
                  <c:v>724155</c:v>
                </c:pt>
                <c:pt idx="11">
                  <c:v>432780.6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8753214.52</c:v>
                </c:pt>
                <c:pt idx="7">
                  <c:v>14766457.53</c:v>
                </c:pt>
                <c:pt idx="8">
                  <c:v>10078618.53</c:v>
                </c:pt>
                <c:pt idx="9">
                  <c:v>10036457.53</c:v>
                </c:pt>
                <c:pt idx="10">
                  <c:v>2846457.53</c:v>
                </c:pt>
                <c:pt idx="11">
                  <c:v>2734143.22000001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1923903</c:v>
                </c:pt>
                <c:pt idx="7">
                  <c:v>4569863</c:v>
                </c:pt>
                <c:pt idx="8">
                  <c:v>2427958</c:v>
                </c:pt>
                <c:pt idx="9">
                  <c:v>310873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3636500"/>
        <c:axId val="8707685"/>
        <c:axId val="0"/>
      </c:bar3DChart>
      <c:catAx>
        <c:axId val="83636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7685"/>
        <c:crossesAt val="0"/>
        <c:auto val="1"/>
        <c:lblAlgn val="ctr"/>
        <c:lblOffset val="100"/>
        <c:noMultiLvlLbl val="0"/>
      </c:catAx>
      <c:valAx>
        <c:axId val="870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36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58369</c:v>
                </c:pt>
                <c:pt idx="1">
                  <c:v>27270.45</c:v>
                </c:pt>
                <c:pt idx="2">
                  <c:v>1218701.11</c:v>
                </c:pt>
                <c:pt idx="3">
                  <c:v>2437045.34</c:v>
                </c:pt>
                <c:pt idx="4">
                  <c:v>3675361.57</c:v>
                </c:pt>
                <c:pt idx="5">
                  <c:v>4467336.1</c:v>
                </c:pt>
                <c:pt idx="6">
                  <c:v>13220550.62</c:v>
                </c:pt>
                <c:pt idx="7">
                  <c:v>27987008.15</c:v>
                </c:pt>
                <c:pt idx="8">
                  <c:v>38065626.68</c:v>
                </c:pt>
                <c:pt idx="9">
                  <c:v>48102084.21</c:v>
                </c:pt>
                <c:pt idx="10">
                  <c:v>50948541.74</c:v>
                </c:pt>
                <c:pt idx="11">
                  <c:v>53682684.96</c:v>
                </c:pt>
              </c:numCache>
            </c:numRef>
          </c:val>
        </c:ser>
        <c:gapWidth val="150"/>
        <c:shape val="box"/>
        <c:axId val="5377541"/>
        <c:axId val="22984938"/>
        <c:axId val="0"/>
      </c:bar3DChart>
      <c:catAx>
        <c:axId val="537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84938"/>
        <c:crossesAt val="0"/>
        <c:auto val="1"/>
        <c:lblAlgn val="ctr"/>
        <c:lblOffset val="100"/>
        <c:noMultiLvlLbl val="0"/>
      </c:catAx>
      <c:valAx>
        <c:axId val="2298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75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522852569802596</cdr:y>
    </cdr:to>
    <cdr:sp>
      <cdr:nvSpPr>
        <cdr:cNvPr id="55" name="Text Box 1"/>
        <cdr:cNvSpPr/>
      </cdr:nvSpPr>
      <cdr:spPr>
        <a:xfrm>
          <a:off x="0" y="0"/>
          <a:ext cx="6375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yaha.BLOUBERG.000/Local%20Settings/Temporary%20Internet%20Files/Content.Outlook/Z6SRAT8W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serite@mailbox%20.co.za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ovaniKE@blouberg.gov.za" TargetMode="External"/><Relationship Id="rId8" Type="http://schemas.openxmlformats.org/officeDocument/2006/relationships/hyperlink" Target="mailto:MakgoshingP@blouberg.gov.za" TargetMode="External"/><Relationship Id="rId9" Type="http://schemas.openxmlformats.org/officeDocument/2006/relationships/hyperlink" Target="mailto:RaganyaC@blouberg.gov.za" TargetMode="External"/><Relationship Id="rId10" Type="http://schemas.openxmlformats.org/officeDocument/2006/relationships/hyperlink" Target="mailto:LehongK@blouberg%20.gov.za" TargetMode="External"/><Relationship Id="rId11" Type="http://schemas.openxmlformats.org/officeDocument/2006/relationships/hyperlink" Target="mailto:RibaM@bl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1 Blouberg - Table C3 Monthly Budget Statement - Financial Performance (revenue and expenditure by municipal vote) - M10 April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7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9"/>
      <c r="B3" s="39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397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2" t="s">
        <v>869</v>
      </c>
      <c r="B5" s="400" t="n">
        <v>1</v>
      </c>
      <c r="C5" s="297"/>
      <c r="D5" s="401"/>
      <c r="E5" s="296"/>
      <c r="F5" s="296"/>
      <c r="G5" s="296"/>
      <c r="H5" s="296"/>
      <c r="I5" s="296"/>
      <c r="J5" s="402"/>
      <c r="K5" s="297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890000</v>
      </c>
      <c r="E6" s="375" t="n">
        <f aca="false">C3C!E6</f>
        <v>890000</v>
      </c>
      <c r="F6" s="375" t="n">
        <f aca="false">C3C!F6</f>
        <v>0</v>
      </c>
      <c r="G6" s="375" t="n">
        <f aca="false">C3C!G6</f>
        <v>890000</v>
      </c>
      <c r="H6" s="375" t="n">
        <f aca="false">C3C!H6</f>
        <v>890000</v>
      </c>
      <c r="I6" s="375" t="n">
        <f aca="false">G6-H6</f>
        <v>0</v>
      </c>
      <c r="J6" s="407" t="str">
        <f aca="false">IF(I6=0,"",I6/H6)</f>
        <v/>
      </c>
      <c r="K6" s="376" t="n">
        <f aca="false">C3C!K6</f>
        <v>89000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Budget and treasury</v>
      </c>
      <c r="B7" s="400"/>
      <c r="C7" s="405" t="n">
        <f aca="false">C3C!C17</f>
        <v>111178139</v>
      </c>
      <c r="D7" s="406" t="n">
        <f aca="false">C3C!D17</f>
        <v>113665887.5</v>
      </c>
      <c r="E7" s="375" t="n">
        <f aca="false">C3C!E17</f>
        <v>116710387</v>
      </c>
      <c r="F7" s="375" t="n">
        <f aca="false">C3C!F17</f>
        <v>271038</v>
      </c>
      <c r="G7" s="375" t="n">
        <f aca="false">C3C!G17</f>
        <v>117734934</v>
      </c>
      <c r="H7" s="375" t="n">
        <f aca="false">C3C!H17</f>
        <v>115704407</v>
      </c>
      <c r="I7" s="375" t="n">
        <f aca="false">G7-H7</f>
        <v>2030527</v>
      </c>
      <c r="J7" s="407" t="n">
        <f aca="false">IF(I7=0,"",I7/H7)</f>
        <v>0.017549262406228</v>
      </c>
      <c r="K7" s="376" t="n">
        <f aca="false">C3C!K17</f>
        <v>116710387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corporate services</v>
      </c>
      <c r="B8" s="400"/>
      <c r="C8" s="405" t="n">
        <f aca="false">C3C!C28</f>
        <v>360531</v>
      </c>
      <c r="D8" s="406" t="n">
        <f aca="false">C3C!D28</f>
        <v>691472.4</v>
      </c>
      <c r="E8" s="375" t="n">
        <f aca="false">C3C!E28</f>
        <v>441473</v>
      </c>
      <c r="F8" s="375" t="n">
        <f aca="false">C3C!F28</f>
        <v>671</v>
      </c>
      <c r="G8" s="375" t="n">
        <f aca="false">C3C!G28</f>
        <v>85728</v>
      </c>
      <c r="H8" s="375" t="n">
        <f aca="false">C3C!H28</f>
        <v>367725</v>
      </c>
      <c r="I8" s="375" t="n">
        <f aca="false">G8-H8</f>
        <v>-281997</v>
      </c>
      <c r="J8" s="407" t="n">
        <f aca="false">IF(I8=0,"",I8/H8)</f>
        <v>-0.766869263716092</v>
      </c>
      <c r="K8" s="376" t="n">
        <f aca="false">C3C!K28</f>
        <v>441473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and other services</v>
      </c>
      <c r="B9" s="400"/>
      <c r="C9" s="405" t="n">
        <f aca="false">C3C!C39</f>
        <v>1000000</v>
      </c>
      <c r="D9" s="406" t="n">
        <f aca="false">C3C!D39</f>
        <v>1000000</v>
      </c>
      <c r="E9" s="375" t="n">
        <f aca="false">C3C!E39</f>
        <v>1000000</v>
      </c>
      <c r="F9" s="375" t="n">
        <f aca="false">C3C!F39</f>
        <v>0</v>
      </c>
      <c r="G9" s="375" t="n">
        <f aca="false">C3C!G39</f>
        <v>1000000</v>
      </c>
      <c r="H9" s="375" t="n">
        <f aca="false">C3C!H39</f>
        <v>1000000</v>
      </c>
      <c r="I9" s="375" t="n">
        <f aca="false">G9-H9</f>
        <v>0</v>
      </c>
      <c r="J9" s="407" t="str">
        <f aca="false">IF(I9=0,"",I9/H9)</f>
        <v/>
      </c>
      <c r="K9" s="376" t="n">
        <f aca="false">C3C!K39</f>
        <v>1000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 management</v>
      </c>
      <c r="B10" s="400"/>
      <c r="C10" s="405" t="n">
        <f aca="false">C3C!C50</f>
        <v>452794</v>
      </c>
      <c r="D10" s="406" t="n">
        <f aca="false">C3C!D50</f>
        <v>876634</v>
      </c>
      <c r="E10" s="375" t="n">
        <f aca="false">C3C!E50</f>
        <v>876634</v>
      </c>
      <c r="F10" s="375" t="n">
        <f aca="false">C3C!F50</f>
        <v>48219</v>
      </c>
      <c r="G10" s="375" t="n">
        <f aca="false">C3C!G50</f>
        <v>284066</v>
      </c>
      <c r="H10" s="375" t="n">
        <f aca="false">C3C!H50</f>
        <v>650551</v>
      </c>
      <c r="I10" s="375" t="n">
        <f aca="false">G10-H10</f>
        <v>-366485</v>
      </c>
      <c r="J10" s="407" t="n">
        <f aca="false">IF(I10=0,"",I10/H10)</f>
        <v>-0.56334553324797</v>
      </c>
      <c r="K10" s="376" t="n">
        <f aca="false">C3C!K50</f>
        <v>876634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Public safety</v>
      </c>
      <c r="B11" s="400"/>
      <c r="C11" s="405" t="n">
        <f aca="false">C3C!C61</f>
        <v>4214263</v>
      </c>
      <c r="D11" s="406" t="n">
        <f aca="false">C3C!D61</f>
        <v>3850000</v>
      </c>
      <c r="E11" s="375" t="n">
        <f aca="false">C3C!E61</f>
        <v>3850000</v>
      </c>
      <c r="F11" s="375" t="n">
        <f aca="false">C3C!F61</f>
        <v>204332</v>
      </c>
      <c r="G11" s="375" t="n">
        <f aca="false">C3C!G61</f>
        <v>2513329</v>
      </c>
      <c r="H11" s="375" t="n">
        <f aca="false">C3C!H61</f>
        <v>3198872</v>
      </c>
      <c r="I11" s="375" t="n">
        <f aca="false">G11-H11</f>
        <v>-685543</v>
      </c>
      <c r="J11" s="407" t="n">
        <f aca="false">IF(I11=0,"",I11/H11)</f>
        <v>-0.214307730975169</v>
      </c>
      <c r="K11" s="376" t="n">
        <f aca="false">C3C!K61</f>
        <v>385000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Electrification</v>
      </c>
      <c r="B12" s="400"/>
      <c r="C12" s="405" t="n">
        <f aca="false">C3C!C72</f>
        <v>18263211</v>
      </c>
      <c r="D12" s="406" t="n">
        <f aca="false">C3C!D72</f>
        <v>21060586</v>
      </c>
      <c r="E12" s="375" t="n">
        <f aca="false">C3C!E72</f>
        <v>22760586</v>
      </c>
      <c r="F12" s="375" t="n">
        <f aca="false">C3C!F72</f>
        <v>1159287</v>
      </c>
      <c r="G12" s="375" t="n">
        <f aca="false">C3C!G72</f>
        <v>17882929</v>
      </c>
      <c r="H12" s="375" t="n">
        <f aca="false">C3C!H72</f>
        <v>20062365</v>
      </c>
      <c r="I12" s="375" t="n">
        <f aca="false">G12-H12</f>
        <v>-2179436</v>
      </c>
      <c r="J12" s="407" t="n">
        <f aca="false">IF(I12=0,"",I12/H12)</f>
        <v>-0.10863305497632</v>
      </c>
      <c r="K12" s="376" t="n">
        <f aca="false">C3C!K72</f>
        <v>2276058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60849</v>
      </c>
      <c r="D13" s="406" t="n">
        <f aca="false">C3C!D83</f>
        <v>0</v>
      </c>
      <c r="E13" s="375" t="n">
        <f aca="false">C3C!E83</f>
        <v>0</v>
      </c>
      <c r="F13" s="375" t="n">
        <f aca="false">C3C!F83</f>
        <v>0</v>
      </c>
      <c r="G13" s="375" t="n">
        <f aca="false">C3C!G83</f>
        <v>0</v>
      </c>
      <c r="H13" s="375" t="n">
        <f aca="false">C3C!H83</f>
        <v>0</v>
      </c>
      <c r="I13" s="375" t="n">
        <f aca="false">G13-H13</f>
        <v>0</v>
      </c>
      <c r="J13" s="407" t="str">
        <f aca="false">IF(I13=0,"",I13/H13)</f>
        <v/>
      </c>
      <c r="K13" s="376" t="n">
        <f aca="false">C3C!K83</f>
        <v>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23026356</v>
      </c>
      <c r="D14" s="406" t="n">
        <f aca="false">C3C!D94</f>
        <v>34565000</v>
      </c>
      <c r="E14" s="375" t="n">
        <f aca="false">C3C!E94</f>
        <v>34565000</v>
      </c>
      <c r="F14" s="375" t="n">
        <f aca="false">C3C!F94</f>
        <v>0</v>
      </c>
      <c r="G14" s="375" t="n">
        <f aca="false">C3C!G94</f>
        <v>30326000</v>
      </c>
      <c r="H14" s="375" t="n">
        <f aca="false">C3C!H94</f>
        <v>34565000</v>
      </c>
      <c r="I14" s="375" t="n">
        <f aca="false">G14-H14</f>
        <v>-4239000</v>
      </c>
      <c r="J14" s="407" t="n">
        <f aca="false">IF(I14=0,"",I14/H14)</f>
        <v>-0.122638507160422</v>
      </c>
      <c r="K14" s="376" t="n">
        <f aca="false">C3C!K94</f>
        <v>34565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Other</v>
      </c>
      <c r="B15" s="400"/>
      <c r="C15" s="405" t="n">
        <f aca="false">C3C!C105</f>
        <v>4924849</v>
      </c>
      <c r="D15" s="406" t="n">
        <f aca="false">C3C!D105</f>
        <v>2849120</v>
      </c>
      <c r="E15" s="375" t="n">
        <f aca="false">C3C!E105</f>
        <v>2849120</v>
      </c>
      <c r="F15" s="375" t="n">
        <f aca="false">C3C!F105</f>
        <v>80868</v>
      </c>
      <c r="G15" s="375" t="n">
        <f aca="false">C3C!G105</f>
        <v>1008867</v>
      </c>
      <c r="H15" s="375" t="n">
        <f aca="false">C3C!H105</f>
        <v>2352271</v>
      </c>
      <c r="I15" s="375" t="n">
        <f aca="false">G15-H15</f>
        <v>-1343404</v>
      </c>
      <c r="J15" s="407" t="n">
        <f aca="false">IF(I15=0,"",I15/H15)</f>
        <v>-0.571109366225235</v>
      </c>
      <c r="K15" s="376" t="n">
        <f aca="false">C3C!K105</f>
        <v>284912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Other</v>
      </c>
      <c r="B16" s="400"/>
      <c r="C16" s="405" t="n">
        <f aca="false">C3C!C116</f>
        <v>0</v>
      </c>
      <c r="D16" s="406" t="n">
        <f aca="false">C3C!D116</f>
        <v>0</v>
      </c>
      <c r="E16" s="375" t="n">
        <f aca="false">C3C!E116</f>
        <v>0</v>
      </c>
      <c r="F16" s="375" t="n">
        <f aca="false">C3C!F116</f>
        <v>0</v>
      </c>
      <c r="G16" s="375" t="n">
        <f aca="false">C3C!G116</f>
        <v>0</v>
      </c>
      <c r="H16" s="375" t="n">
        <f aca="false">C3C!H116</f>
        <v>0</v>
      </c>
      <c r="I16" s="375" t="n">
        <f aca="false">G16-H16</f>
        <v>0</v>
      </c>
      <c r="J16" s="407" t="str">
        <f aca="false">IF(I16=0,"",I16/H16)</f>
        <v/>
      </c>
      <c r="K16" s="376" t="n">
        <f aca="false">C3C!K116</f>
        <v>0</v>
      </c>
      <c r="L16" s="298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5" t="n">
        <f aca="false">C3C!E127</f>
        <v>0</v>
      </c>
      <c r="F17" s="375" t="n">
        <f aca="false">C3C!F127</f>
        <v>0</v>
      </c>
      <c r="G17" s="375" t="n">
        <f aca="false">C3C!G127</f>
        <v>0</v>
      </c>
      <c r="H17" s="375" t="n">
        <f aca="false">C3C!H127</f>
        <v>0</v>
      </c>
      <c r="I17" s="375" t="n">
        <f aca="false">G17-H17</f>
        <v>0</v>
      </c>
      <c r="J17" s="407" t="str">
        <f aca="false">IF(I17=0,"",I17/H17)</f>
        <v/>
      </c>
      <c r="K17" s="376" t="n">
        <f aca="false">C3C!K127</f>
        <v>0</v>
      </c>
      <c r="L17" s="298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5" t="n">
        <f aca="false">C3C!E138</f>
        <v>0</v>
      </c>
      <c r="F18" s="375" t="n">
        <f aca="false">C3C!F138</f>
        <v>0</v>
      </c>
      <c r="G18" s="375" t="n">
        <f aca="false">C3C!G138</f>
        <v>0</v>
      </c>
      <c r="H18" s="375" t="n">
        <f aca="false">C3C!H138</f>
        <v>0</v>
      </c>
      <c r="I18" s="375" t="n">
        <f aca="false">G18-H18</f>
        <v>0</v>
      </c>
      <c r="J18" s="407" t="str">
        <f aca="false">IF(I18=0,"",I18/H18)</f>
        <v/>
      </c>
      <c r="K18" s="376" t="n">
        <f aca="false">C3C!K138</f>
        <v>0</v>
      </c>
      <c r="L18" s="298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5" t="n">
        <f aca="false">C3C!E149</f>
        <v>0</v>
      </c>
      <c r="F19" s="375" t="n">
        <f aca="false">C3C!F149</f>
        <v>0</v>
      </c>
      <c r="G19" s="375" t="n">
        <f aca="false">C3C!G149</f>
        <v>0</v>
      </c>
      <c r="H19" s="375" t="n">
        <f aca="false">C3C!H149</f>
        <v>0</v>
      </c>
      <c r="I19" s="375" t="n">
        <f aca="false">G19-H19</f>
        <v>0</v>
      </c>
      <c r="J19" s="407" t="str">
        <f aca="false">IF(I19=0,"",I19/H19)</f>
        <v/>
      </c>
      <c r="K19" s="376" t="n">
        <f aca="false">C3C!K149</f>
        <v>0</v>
      </c>
      <c r="L19" s="298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5" t="n">
        <f aca="false">C3C!E160</f>
        <v>0</v>
      </c>
      <c r="F20" s="375" t="n">
        <f aca="false">C3C!F160</f>
        <v>0</v>
      </c>
      <c r="G20" s="375" t="n">
        <f aca="false">C3C!G160</f>
        <v>0</v>
      </c>
      <c r="H20" s="375" t="n">
        <f aca="false">C3C!H160</f>
        <v>0</v>
      </c>
      <c r="I20" s="375" t="n">
        <f aca="false">G20-H20</f>
        <v>0</v>
      </c>
      <c r="J20" s="407" t="str">
        <f aca="false">IF(I20=0,"",I20/H20)</f>
        <v/>
      </c>
      <c r="K20" s="376" t="n">
        <f aca="false">C3C!K160</f>
        <v>0</v>
      </c>
      <c r="L20" s="298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4" t="s">
        <v>870</v>
      </c>
      <c r="B21" s="409" t="n">
        <v>2</v>
      </c>
      <c r="C21" s="410" t="n">
        <f aca="false">SUM(C6:C20)</f>
        <v>163480992</v>
      </c>
      <c r="D21" s="411" t="n">
        <f aca="false">SUM(D6:D20)</f>
        <v>179448699.9</v>
      </c>
      <c r="E21" s="412" t="n">
        <f aca="false">SUM(E6:E20)</f>
        <v>183943200</v>
      </c>
      <c r="F21" s="412" t="n">
        <f aca="false">SUM(F6:F20)</f>
        <v>1764415</v>
      </c>
      <c r="G21" s="412" t="n">
        <f aca="false">SUM(G6:G20)</f>
        <v>171725853</v>
      </c>
      <c r="H21" s="412" t="n">
        <f aca="false">SUM(H6:H20)</f>
        <v>178791191</v>
      </c>
      <c r="I21" s="412" t="n">
        <f aca="false">SUM(I6:I20)</f>
        <v>-7065338</v>
      </c>
      <c r="J21" s="413" t="n">
        <f aca="false">IF(I21=0,"",I21/H21)</f>
        <v>-0.0395172601093082</v>
      </c>
      <c r="K21" s="410" t="n">
        <f aca="false">SUM(K6:K20)</f>
        <v>183943200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3"/>
      <c r="B22" s="400"/>
      <c r="C22" s="376"/>
      <c r="D22" s="406"/>
      <c r="E22" s="375"/>
      <c r="F22" s="375"/>
      <c r="G22" s="375"/>
      <c r="H22" s="375"/>
      <c r="I22" s="375"/>
      <c r="J22" s="414"/>
      <c r="K22" s="376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2" t="s">
        <v>871</v>
      </c>
      <c r="B23" s="400" t="n">
        <v>1</v>
      </c>
      <c r="C23" s="376"/>
      <c r="D23" s="406"/>
      <c r="E23" s="375"/>
      <c r="F23" s="375"/>
      <c r="G23" s="375"/>
      <c r="H23" s="375"/>
      <c r="I23" s="375"/>
      <c r="J23" s="414"/>
      <c r="K23" s="376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27431192</v>
      </c>
      <c r="D24" s="406" t="n">
        <f aca="false">C3C!D174</f>
        <v>30641610.76</v>
      </c>
      <c r="E24" s="375" t="n">
        <f aca="false">C3C!E174</f>
        <v>31329046</v>
      </c>
      <c r="F24" s="375" t="n">
        <f aca="false">C3C!F174</f>
        <v>2552573</v>
      </c>
      <c r="G24" s="375" t="n">
        <f aca="false">C3C!G174</f>
        <v>27072329</v>
      </c>
      <c r="H24" s="375" t="n">
        <f aca="false">C3C!H174</f>
        <v>25956136</v>
      </c>
      <c r="I24" s="375" t="n">
        <f aca="false">G24-H24</f>
        <v>1116193</v>
      </c>
      <c r="J24" s="407" t="n">
        <f aca="false">IF(I24=0,"",I24/H24)</f>
        <v>0.043003049452353</v>
      </c>
      <c r="K24" s="376" t="n">
        <f aca="false">C3C!K174</f>
        <v>31329046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Budget and treasury</v>
      </c>
      <c r="B25" s="400"/>
      <c r="C25" s="405" t="n">
        <f aca="false">C3C!C185</f>
        <v>26268211.5</v>
      </c>
      <c r="D25" s="406" t="n">
        <f aca="false">C3C!D185</f>
        <v>19619378.145</v>
      </c>
      <c r="E25" s="375" t="n">
        <f aca="false">C3C!E185</f>
        <v>21926242</v>
      </c>
      <c r="F25" s="375" t="n">
        <f aca="false">C3C!F185</f>
        <v>1245137</v>
      </c>
      <c r="G25" s="375" t="n">
        <f aca="false">C3C!G185</f>
        <v>13035200</v>
      </c>
      <c r="H25" s="375" t="n">
        <f aca="false">C3C!H185</f>
        <v>18073413</v>
      </c>
      <c r="I25" s="375" t="n">
        <f aca="false">G25-H25</f>
        <v>-5038213</v>
      </c>
      <c r="J25" s="407" t="n">
        <f aca="false">IF(I25=0,"",I25/H25)</f>
        <v>-0.278763784128654</v>
      </c>
      <c r="K25" s="376" t="n">
        <f aca="false">C3C!K185</f>
        <v>21926242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corporate services</v>
      </c>
      <c r="B26" s="400"/>
      <c r="C26" s="405" t="n">
        <f aca="false">C3C!C196</f>
        <v>25417160</v>
      </c>
      <c r="D26" s="406" t="n">
        <f aca="false">C3C!D196</f>
        <v>26180085.41</v>
      </c>
      <c r="E26" s="375" t="n">
        <f aca="false">C3C!E196</f>
        <v>24214211</v>
      </c>
      <c r="F26" s="375" t="n">
        <f aca="false">C3C!F196</f>
        <v>1845003</v>
      </c>
      <c r="G26" s="375" t="n">
        <f aca="false">C3C!G196</f>
        <v>19568880</v>
      </c>
      <c r="H26" s="375" t="n">
        <f aca="false">C3C!H196</f>
        <v>20112783</v>
      </c>
      <c r="I26" s="375" t="n">
        <f aca="false">G26-H26</f>
        <v>-543903</v>
      </c>
      <c r="J26" s="407" t="n">
        <f aca="false">IF(I26=0,"",I26/H26)</f>
        <v>-0.0270426524265687</v>
      </c>
      <c r="K26" s="376" t="n">
        <f aca="false">C3C!K196</f>
        <v>2421421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and other services</v>
      </c>
      <c r="B27" s="400"/>
      <c r="C27" s="405" t="n">
        <f aca="false">C3C!C207</f>
        <v>9169549.82</v>
      </c>
      <c r="D27" s="406" t="n">
        <f aca="false">C3C!D207</f>
        <v>11288104</v>
      </c>
      <c r="E27" s="375" t="n">
        <f aca="false">C3C!E207</f>
        <v>9601308</v>
      </c>
      <c r="F27" s="375" t="n">
        <f aca="false">C3C!F207</f>
        <v>796959</v>
      </c>
      <c r="G27" s="375" t="n">
        <f aca="false">C3C!G207</f>
        <v>7624421</v>
      </c>
      <c r="H27" s="375" t="n">
        <f aca="false">C3C!H207</f>
        <v>8262291</v>
      </c>
      <c r="I27" s="375" t="n">
        <f aca="false">G27-H27</f>
        <v>-637870</v>
      </c>
      <c r="J27" s="407" t="n">
        <f aca="false">IF(I27=0,"",I27/H27)</f>
        <v>-0.0772025579830098</v>
      </c>
      <c r="K27" s="376" t="n">
        <f aca="false">C3C!K207</f>
        <v>9601308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 management</v>
      </c>
      <c r="B28" s="400"/>
      <c r="C28" s="405" t="n">
        <f aca="false">C3C!C218</f>
        <v>71119</v>
      </c>
      <c r="D28" s="406" t="n">
        <f aca="false">C3C!D218</f>
        <v>283463.08</v>
      </c>
      <c r="E28" s="375" t="n">
        <f aca="false">C3C!E218</f>
        <v>55760</v>
      </c>
      <c r="F28" s="375" t="n">
        <f aca="false">C3C!F218</f>
        <v>0</v>
      </c>
      <c r="G28" s="375" t="n">
        <f aca="false">C3C!G218</f>
        <v>24140</v>
      </c>
      <c r="H28" s="375" t="n">
        <f aca="false">C3C!H218</f>
        <v>46341</v>
      </c>
      <c r="I28" s="375" t="n">
        <f aca="false">G28-H28</f>
        <v>-22201</v>
      </c>
      <c r="J28" s="407" t="n">
        <f aca="false">IF(I28=0,"",I28/H28)</f>
        <v>-0.479079001316329</v>
      </c>
      <c r="K28" s="376" t="n">
        <f aca="false">C3C!K218</f>
        <v>55760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Public safety</v>
      </c>
      <c r="B29" s="400"/>
      <c r="C29" s="405" t="n">
        <f aca="false">C3C!C229</f>
        <v>6410492</v>
      </c>
      <c r="D29" s="406" t="n">
        <f aca="false">C3C!D229</f>
        <v>7944066.297</v>
      </c>
      <c r="E29" s="375" t="n">
        <f aca="false">C3C!E229</f>
        <v>8295069</v>
      </c>
      <c r="F29" s="375" t="n">
        <f aca="false">C3C!F229</f>
        <v>642702</v>
      </c>
      <c r="G29" s="375" t="n">
        <f aca="false">C3C!G229</f>
        <v>6300010</v>
      </c>
      <c r="H29" s="375" t="n">
        <f aca="false">C3C!H229</f>
        <v>6824902</v>
      </c>
      <c r="I29" s="375" t="n">
        <f aca="false">G29-H29</f>
        <v>-524892</v>
      </c>
      <c r="J29" s="407" t="n">
        <f aca="false">IF(I29=0,"",I29/H29)</f>
        <v>-0.07690835707238</v>
      </c>
      <c r="K29" s="376" t="n">
        <f aca="false">C3C!K229</f>
        <v>8295069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Electrification</v>
      </c>
      <c r="B30" s="400"/>
      <c r="C30" s="405" t="n">
        <f aca="false">C3C!C240</f>
        <v>67861575</v>
      </c>
      <c r="D30" s="406" t="n">
        <f aca="false">C3C!D240</f>
        <v>20463999</v>
      </c>
      <c r="E30" s="375" t="n">
        <f aca="false">C3C!E240</f>
        <v>20613926</v>
      </c>
      <c r="F30" s="375" t="n">
        <f aca="false">C3C!F240</f>
        <v>1866497</v>
      </c>
      <c r="G30" s="375" t="n">
        <f aca="false">C3C!G240</f>
        <v>18431368</v>
      </c>
      <c r="H30" s="375" t="n">
        <f aca="false">C3C!H240</f>
        <v>17575959</v>
      </c>
      <c r="I30" s="375" t="n">
        <f aca="false">G30-H30</f>
        <v>855409</v>
      </c>
      <c r="J30" s="407" t="n">
        <f aca="false">IF(I30=0,"",I30/H30)</f>
        <v>0.0486692646472377</v>
      </c>
      <c r="K30" s="376" t="n">
        <f aca="false">C3C!K240</f>
        <v>20613926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0</v>
      </c>
      <c r="E31" s="375" t="n">
        <f aca="false">C3C!E251</f>
        <v>0</v>
      </c>
      <c r="F31" s="375" t="n">
        <f aca="false">C3C!F251</f>
        <v>0</v>
      </c>
      <c r="G31" s="375" t="n">
        <f aca="false">C3C!G251</f>
        <v>0</v>
      </c>
      <c r="H31" s="375" t="n">
        <f aca="false">C3C!H251</f>
        <v>0</v>
      </c>
      <c r="I31" s="375" t="n">
        <f aca="false">G31-H31</f>
        <v>0</v>
      </c>
      <c r="J31" s="407" t="str">
        <f aca="false">IF(I31=0,"",I31/H31)</f>
        <v/>
      </c>
      <c r="K31" s="376" t="n">
        <f aca="false">C3C!K251</f>
        <v>0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5956196</v>
      </c>
      <c r="D32" s="406" t="n">
        <f aca="false">C3C!D262</f>
        <v>8235078.07</v>
      </c>
      <c r="E32" s="375" t="n">
        <f aca="false">C3C!E262</f>
        <v>8182082</v>
      </c>
      <c r="F32" s="375" t="n">
        <f aca="false">C3C!F262</f>
        <v>613886</v>
      </c>
      <c r="G32" s="375" t="n">
        <f aca="false">C3C!G262</f>
        <v>6616105</v>
      </c>
      <c r="H32" s="375" t="n">
        <f aca="false">C3C!H262</f>
        <v>6966184</v>
      </c>
      <c r="I32" s="375" t="n">
        <f aca="false">G32-H32</f>
        <v>-350079</v>
      </c>
      <c r="J32" s="407" t="n">
        <f aca="false">IF(I32=0,"",I32/H32)</f>
        <v>-0.0502540558790867</v>
      </c>
      <c r="K32" s="376" t="n">
        <f aca="false">C3C!K262</f>
        <v>8182082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Other</v>
      </c>
      <c r="B33" s="400"/>
      <c r="C33" s="405" t="n">
        <f aca="false">C3C!C273</f>
        <v>9473273</v>
      </c>
      <c r="D33" s="406" t="n">
        <f aca="false">C3C!D273</f>
        <v>8312567.05</v>
      </c>
      <c r="E33" s="375" t="n">
        <f aca="false">C3C!E273</f>
        <v>8492472</v>
      </c>
      <c r="F33" s="375" t="n">
        <f aca="false">C3C!F273</f>
        <v>1124239</v>
      </c>
      <c r="G33" s="375" t="n">
        <f aca="false">C3C!G273</f>
        <v>6306305</v>
      </c>
      <c r="H33" s="375" t="n">
        <f aca="false">C3C!H273</f>
        <v>6886440</v>
      </c>
      <c r="I33" s="375" t="n">
        <f aca="false">G33-H33</f>
        <v>-580135</v>
      </c>
      <c r="J33" s="407" t="n">
        <f aca="false">IF(I33=0,"",I33/H33)</f>
        <v>-0.0842430922218156</v>
      </c>
      <c r="K33" s="376" t="n">
        <f aca="false">C3C!K273</f>
        <v>8492472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Other</v>
      </c>
      <c r="B34" s="400"/>
      <c r="C34" s="405" t="n">
        <f aca="false">C3C!C284</f>
        <v>0</v>
      </c>
      <c r="D34" s="406" t="n">
        <f aca="false">C3C!D284</f>
        <v>0</v>
      </c>
      <c r="E34" s="375" t="n">
        <f aca="false">C3C!E284</f>
        <v>0</v>
      </c>
      <c r="F34" s="375" t="n">
        <f aca="false">C3C!F284</f>
        <v>0</v>
      </c>
      <c r="G34" s="375" t="n">
        <f aca="false">C3C!G284</f>
        <v>0</v>
      </c>
      <c r="H34" s="375" t="n">
        <f aca="false">C3C!H284</f>
        <v>0</v>
      </c>
      <c r="I34" s="375" t="n">
        <f aca="false">G34-H34</f>
        <v>0</v>
      </c>
      <c r="J34" s="407" t="str">
        <f aca="false">IF(I34=0,"",I34/H34)</f>
        <v/>
      </c>
      <c r="K34" s="376" t="n">
        <f aca="false">C3C!K284</f>
        <v>0</v>
      </c>
      <c r="L34" s="298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5" t="n">
        <f aca="false">C3C!E295</f>
        <v>0</v>
      </c>
      <c r="F35" s="375" t="n">
        <f aca="false">C3C!F295</f>
        <v>0</v>
      </c>
      <c r="G35" s="375" t="n">
        <f aca="false">C3C!G295</f>
        <v>0</v>
      </c>
      <c r="H35" s="375" t="n">
        <f aca="false">C3C!H295</f>
        <v>0</v>
      </c>
      <c r="I35" s="375" t="n">
        <f aca="false">G35-H35</f>
        <v>0</v>
      </c>
      <c r="J35" s="407" t="str">
        <f aca="false">IF(I35=0,"",I35/H35)</f>
        <v/>
      </c>
      <c r="K35" s="376" t="n">
        <f aca="false">C3C!K295</f>
        <v>0</v>
      </c>
      <c r="L35" s="298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5" t="n">
        <f aca="false">C3C!E306</f>
        <v>0</v>
      </c>
      <c r="F36" s="375" t="n">
        <f aca="false">C3C!F306</f>
        <v>0</v>
      </c>
      <c r="G36" s="375" t="n">
        <f aca="false">C3C!G306</f>
        <v>0</v>
      </c>
      <c r="H36" s="375" t="n">
        <f aca="false">C3C!H306</f>
        <v>0</v>
      </c>
      <c r="I36" s="375" t="n">
        <f aca="false">G36-H36</f>
        <v>0</v>
      </c>
      <c r="J36" s="407" t="str">
        <f aca="false">IF(I36=0,"",I36/H36)</f>
        <v/>
      </c>
      <c r="K36" s="376" t="n">
        <f aca="false">C3C!K306</f>
        <v>0</v>
      </c>
      <c r="L36" s="298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5" t="n">
        <f aca="false">C3C!E317</f>
        <v>0</v>
      </c>
      <c r="F37" s="375" t="n">
        <f aca="false">C3C!F317</f>
        <v>0</v>
      </c>
      <c r="G37" s="375" t="n">
        <f aca="false">C3C!G317</f>
        <v>0</v>
      </c>
      <c r="H37" s="375" t="n">
        <f aca="false">C3C!H317</f>
        <v>0</v>
      </c>
      <c r="I37" s="375" t="n">
        <f aca="false">G37-H37</f>
        <v>0</v>
      </c>
      <c r="J37" s="407" t="str">
        <f aca="false">IF(I37=0,"",I37/H37)</f>
        <v/>
      </c>
      <c r="K37" s="376" t="n">
        <f aca="false">C3C!K317</f>
        <v>0</v>
      </c>
      <c r="L37" s="298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5" t="n">
        <f aca="false">C3C!E328</f>
        <v>0</v>
      </c>
      <c r="F38" s="375" t="n">
        <f aca="false">C3C!F328</f>
        <v>0</v>
      </c>
      <c r="G38" s="375" t="n">
        <f aca="false">C3C!G328</f>
        <v>0</v>
      </c>
      <c r="H38" s="375" t="n">
        <f aca="false">C3C!H328</f>
        <v>0</v>
      </c>
      <c r="I38" s="375" t="n">
        <f aca="false">G38-H38</f>
        <v>0</v>
      </c>
      <c r="J38" s="407" t="str">
        <f aca="false">IF(I38=0,"",I38/H38)</f>
        <v/>
      </c>
      <c r="K38" s="376" t="n">
        <f aca="false">C3C!K328</f>
        <v>0</v>
      </c>
      <c r="L38" s="298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4" t="s">
        <v>872</v>
      </c>
      <c r="B39" s="409" t="n">
        <v>2</v>
      </c>
      <c r="C39" s="418" t="n">
        <f aca="false">SUM(C24:C38)</f>
        <v>178058768.32</v>
      </c>
      <c r="D39" s="419" t="n">
        <f aca="false">SUM(D24:D38)</f>
        <v>132968351.812</v>
      </c>
      <c r="E39" s="420" t="n">
        <f aca="false">SUM(E24:E38)</f>
        <v>132710116</v>
      </c>
      <c r="F39" s="420" t="n">
        <f aca="false">SUM(F24:F38)</f>
        <v>10686996</v>
      </c>
      <c r="G39" s="420" t="n">
        <f aca="false">SUM(G24:G38)</f>
        <v>104978758</v>
      </c>
      <c r="H39" s="420" t="n">
        <f aca="false">SUM(H24:H38)</f>
        <v>110704449</v>
      </c>
      <c r="I39" s="420" t="n">
        <f aca="false">SUM(I24:I38)</f>
        <v>-5725691</v>
      </c>
      <c r="J39" s="421" t="n">
        <f aca="false">IF(I39=0,"",I39/H39)</f>
        <v>-0.0517205139605546</v>
      </c>
      <c r="K39" s="422" t="n">
        <f aca="false">SUM(K24:K38)</f>
        <v>132710116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-14577776.32</v>
      </c>
      <c r="D40" s="426" t="n">
        <f aca="false">D21-D39</f>
        <v>46480348.088</v>
      </c>
      <c r="E40" s="427" t="n">
        <f aca="false">E21-E39</f>
        <v>51233084</v>
      </c>
      <c r="F40" s="427" t="n">
        <f aca="false">F21-F39</f>
        <v>-8922581</v>
      </c>
      <c r="G40" s="427" t="n">
        <f aca="false">G21-G39</f>
        <v>66747095</v>
      </c>
      <c r="H40" s="427" t="n">
        <f aca="false">H21-H39</f>
        <v>68086742</v>
      </c>
      <c r="I40" s="427" t="n">
        <f aca="false">I21-I39</f>
        <v>-1339647</v>
      </c>
      <c r="J40" s="428" t="n">
        <f aca="false">IF(I40=0,"",I40/H40)</f>
        <v>-0.0196755926432785</v>
      </c>
      <c r="K40" s="425" t="n">
        <f aca="false">K21-K39</f>
        <v>51233084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5" t="s">
        <v>873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74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8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8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44" activePane="bottomRight" state="frozen"/>
      <selection pane="topLeft" activeCell="A1" activeCellId="0" sqref="A1"/>
      <selection pane="topRight" activeCell="D1" activeCellId="0" sqref="D1"/>
      <selection pane="bottomLeft" activeCell="A344" activeCellId="0" sqref="A344"/>
      <selection pane="bottomRight" activeCell="G263" activeCellId="0" sqref="G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7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10 April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69</v>
      </c>
      <c r="B5" s="300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890000</v>
      </c>
      <c r="E6" s="458" t="n">
        <f aca="false">SUM(E7:E16)</f>
        <v>890000</v>
      </c>
      <c r="F6" s="459" t="n">
        <f aca="false">SUM(F7:F16)</f>
        <v>0</v>
      </c>
      <c r="G6" s="458" t="n">
        <f aca="false">SUM(G7:G16)</f>
        <v>890000</v>
      </c>
      <c r="H6" s="459" t="n">
        <f aca="false">SUM(H7:H16)</f>
        <v>890000</v>
      </c>
      <c r="I6" s="375" t="n">
        <f aca="false">G6-H6</f>
        <v>0</v>
      </c>
      <c r="J6" s="192" t="str">
        <f aca="false">IF(I6=0,"",I6/H6)</f>
        <v/>
      </c>
      <c r="K6" s="460" t="n">
        <f aca="false">SUM(K7:K16)</f>
        <v>89000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Executive and council</v>
      </c>
      <c r="B7" s="461"/>
      <c r="C7" s="462"/>
      <c r="D7" s="463"/>
      <c r="E7" s="368"/>
      <c r="F7" s="464"/>
      <c r="G7" s="368"/>
      <c r="H7" s="464"/>
      <c r="I7" s="375" t="n">
        <f aca="false">G7-H7</f>
        <v>0</v>
      </c>
      <c r="J7" s="192" t="str">
        <f aca="false">IF(I7=0,"",I7/H7)</f>
        <v/>
      </c>
      <c r="K7" s="465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364" t="n">
        <v>890000</v>
      </c>
      <c r="E8" s="368" t="n">
        <v>890000</v>
      </c>
      <c r="F8" s="362" t="n">
        <v>0</v>
      </c>
      <c r="G8" s="362" t="n">
        <v>890000</v>
      </c>
      <c r="H8" s="365" t="n">
        <v>890000</v>
      </c>
      <c r="I8" s="375" t="n">
        <f aca="false">G8-H8</f>
        <v>0</v>
      </c>
      <c r="J8" s="192" t="str">
        <f aca="false">IF(I8=0,"",I8/H8)</f>
        <v/>
      </c>
      <c r="K8" s="364" t="n">
        <v>890000</v>
      </c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Budget and treasury</v>
      </c>
      <c r="B17" s="455"/>
      <c r="C17" s="456" t="n">
        <f aca="false">SUM(C18:C27)</f>
        <v>111178139</v>
      </c>
      <c r="D17" s="457" t="n">
        <f aca="false">SUM(D18:D27)</f>
        <v>113665887.5</v>
      </c>
      <c r="E17" s="458" t="n">
        <f aca="false">SUM(E18:E27)</f>
        <v>116710387</v>
      </c>
      <c r="F17" s="459" t="n">
        <f aca="false">SUM(F18:F27)</f>
        <v>271038</v>
      </c>
      <c r="G17" s="458" t="n">
        <f aca="false">SUM(G18:G27)</f>
        <v>117734934</v>
      </c>
      <c r="H17" s="459" t="n">
        <f aca="false">SUM(H18:H27)</f>
        <v>115704407</v>
      </c>
      <c r="I17" s="375" t="n">
        <f aca="false">G17-H17</f>
        <v>2030527</v>
      </c>
      <c r="J17" s="192" t="n">
        <f aca="false">IF(I17=0,"",I17/H17)</f>
        <v>0.017549262406228</v>
      </c>
      <c r="K17" s="460" t="n">
        <f aca="false">SUM(K18:K27)</f>
        <v>116710387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Budget and treasury</v>
      </c>
      <c r="B18" s="461"/>
      <c r="C18" s="366" t="n">
        <v>111178139</v>
      </c>
      <c r="D18" s="367" t="n">
        <f aca="false">113615887.5+50000</f>
        <v>113665887.5</v>
      </c>
      <c r="E18" s="368" t="n">
        <v>116710387</v>
      </c>
      <c r="F18" s="366" t="n">
        <v>271038</v>
      </c>
      <c r="G18" s="366" t="n">
        <v>117734934</v>
      </c>
      <c r="H18" s="365" t="n">
        <v>115704407</v>
      </c>
      <c r="I18" s="375" t="n">
        <f aca="false">G18-H18</f>
        <v>2030527</v>
      </c>
      <c r="J18" s="192" t="n">
        <f aca="false">IF(I18=0,"",I18/H18)</f>
        <v>0.017549262406228</v>
      </c>
      <c r="K18" s="368" t="n">
        <v>116710387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n">
        <f aca="false">'Org structure'!E15</f>
        <v>0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6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7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corporate services</v>
      </c>
      <c r="B28" s="455"/>
      <c r="C28" s="456" t="n">
        <f aca="false">SUM(C29:C38)</f>
        <v>360531</v>
      </c>
      <c r="D28" s="457" t="n">
        <f aca="false">SUM(D29:D38)</f>
        <v>691472.4</v>
      </c>
      <c r="E28" s="458" t="n">
        <f aca="false">SUM(E29:E38)</f>
        <v>441473</v>
      </c>
      <c r="F28" s="459" t="n">
        <f aca="false">SUM(F29:F38)</f>
        <v>671</v>
      </c>
      <c r="G28" s="458" t="n">
        <f aca="false">SUM(G29:G38)</f>
        <v>85728</v>
      </c>
      <c r="H28" s="459" t="n">
        <f aca="false">SUM(H29:H38)</f>
        <v>367725</v>
      </c>
      <c r="I28" s="375" t="n">
        <f aca="false">G28-H28</f>
        <v>-281997</v>
      </c>
      <c r="J28" s="192" t="n">
        <f aca="false">IF(I28=0,"",I28/H28)</f>
        <v>-0.766869263716092</v>
      </c>
      <c r="K28" s="460" t="n">
        <f aca="false">SUM(K29:K38)</f>
        <v>441473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Human resource</v>
      </c>
      <c r="B29" s="461"/>
      <c r="C29" s="362" t="n">
        <f aca="false">360531</f>
        <v>360531</v>
      </c>
      <c r="D29" s="364" t="n">
        <f aca="false">641472.4+50000</f>
        <v>691472.4</v>
      </c>
      <c r="E29" s="368" t="n">
        <v>441473</v>
      </c>
      <c r="F29" s="362" t="n">
        <v>671</v>
      </c>
      <c r="G29" s="362" t="n">
        <v>85728</v>
      </c>
      <c r="H29" s="362" t="n">
        <v>367725</v>
      </c>
      <c r="I29" s="466" t="n">
        <f aca="false">G29-H29</f>
        <v>-281997</v>
      </c>
      <c r="J29" s="192" t="n">
        <f aca="false">IF(I29=0,"",I29/H29)</f>
        <v>-0.766869263716092</v>
      </c>
      <c r="K29" s="368" t="n">
        <v>441473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6</f>
        <v>3.2 - Information technology</v>
      </c>
      <c r="B30" s="461"/>
      <c r="C30" s="462"/>
      <c r="D30" s="463"/>
      <c r="E30" s="368"/>
      <c r="F30" s="464"/>
      <c r="G30" s="368"/>
      <c r="H30" s="464"/>
      <c r="I30" s="375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7</f>
        <v>3.3 - Other admin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and other services</v>
      </c>
      <c r="B39" s="455"/>
      <c r="C39" s="456" t="n">
        <f aca="false">SUM(C40:C49)</f>
        <v>1000000</v>
      </c>
      <c r="D39" s="457" t="n">
        <f aca="false">SUM(D40:D49)</f>
        <v>1000000</v>
      </c>
      <c r="E39" s="458" t="n">
        <f aca="false">SUM(E40:E49)</f>
        <v>1000000</v>
      </c>
      <c r="F39" s="459" t="n">
        <f aca="false">SUM(F40:F49)</f>
        <v>0</v>
      </c>
      <c r="G39" s="458" t="n">
        <f aca="false">SUM(G40:G49)</f>
        <v>1000000</v>
      </c>
      <c r="H39" s="459" t="n">
        <f aca="false">SUM(H40:H49)</f>
        <v>1000000</v>
      </c>
      <c r="I39" s="375" t="n">
        <f aca="false">G39-H39</f>
        <v>0</v>
      </c>
      <c r="J39" s="192" t="str">
        <f aca="false">IF(I39=0,"",I39/H39)</f>
        <v/>
      </c>
      <c r="K39" s="460" t="n">
        <f aca="false">SUM(K40:K49)</f>
        <v>1000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362" t="n">
        <v>1000000</v>
      </c>
      <c r="D40" s="362" t="n">
        <v>1000000</v>
      </c>
      <c r="E40" s="362" t="n">
        <v>1000000</v>
      </c>
      <c r="F40" s="362" t="n">
        <v>0</v>
      </c>
      <c r="G40" s="362" t="n">
        <v>1000000</v>
      </c>
      <c r="H40" s="362" t="n">
        <v>1000000</v>
      </c>
      <c r="I40" s="375" t="n">
        <f aca="false">G40-H40</f>
        <v>0</v>
      </c>
      <c r="J40" s="192" t="str">
        <f aca="false">IF(I40=0,"",I40/H40)</f>
        <v/>
      </c>
      <c r="K40" s="362" t="n">
        <v>100000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 management</v>
      </c>
      <c r="B50" s="455"/>
      <c r="C50" s="456" t="n">
        <f aca="false">SUM(C51:C60)</f>
        <v>452794</v>
      </c>
      <c r="D50" s="457" t="n">
        <f aca="false">SUM(D51:D60)</f>
        <v>876634</v>
      </c>
      <c r="E50" s="458" t="n">
        <f aca="false">SUM(E51:E60)</f>
        <v>876634</v>
      </c>
      <c r="F50" s="459" t="n">
        <f aca="false">SUM(F51:F60)</f>
        <v>48219</v>
      </c>
      <c r="G50" s="458" t="n">
        <f aca="false">SUM(G51:G60)</f>
        <v>284066</v>
      </c>
      <c r="H50" s="459" t="n">
        <f aca="false">SUM(H51:H60)</f>
        <v>650551</v>
      </c>
      <c r="I50" s="375" t="n">
        <f aca="false">G50-H50</f>
        <v>-366485</v>
      </c>
      <c r="J50" s="192" t="n">
        <f aca="false">IF(I50=0,"",I50/H50)</f>
        <v>-0.56334553324797</v>
      </c>
      <c r="K50" s="460" t="n">
        <f aca="false">SUM(K51:K60)</f>
        <v>876634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Solid waste</v>
      </c>
      <c r="B51" s="461"/>
      <c r="C51" s="362" t="n">
        <v>452794</v>
      </c>
      <c r="D51" s="364" t="n">
        <v>876634</v>
      </c>
      <c r="E51" s="364" t="n">
        <v>876634</v>
      </c>
      <c r="F51" s="362" t="n">
        <v>48219</v>
      </c>
      <c r="G51" s="362" t="n">
        <v>284066</v>
      </c>
      <c r="H51" s="365" t="n">
        <v>650551</v>
      </c>
      <c r="I51" s="375" t="n">
        <f aca="false">G51-H51</f>
        <v>-366485</v>
      </c>
      <c r="J51" s="192" t="n">
        <f aca="false">IF(I51=0,"",I51/H51)</f>
        <v>-0.56334553324797</v>
      </c>
      <c r="K51" s="364" t="n">
        <v>876634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Pound and cemetery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n">
        <f aca="false">'Org structure'!E49</f>
        <v>0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Public safety</v>
      </c>
      <c r="B61" s="455"/>
      <c r="C61" s="456" t="n">
        <f aca="false">SUM(C62:C71)</f>
        <v>4214263</v>
      </c>
      <c r="D61" s="457" t="n">
        <f aca="false">SUM(D62:D71)</f>
        <v>3850000</v>
      </c>
      <c r="E61" s="458" t="n">
        <f aca="false">SUM(E62:E71)</f>
        <v>3850000</v>
      </c>
      <c r="F61" s="459" t="n">
        <f aca="false">SUM(F62:F71)</f>
        <v>204332</v>
      </c>
      <c r="G61" s="458" t="n">
        <f aca="false">SUM(G62:G71)</f>
        <v>2513329</v>
      </c>
      <c r="H61" s="459" t="n">
        <f aca="false">SUM(H62:H71)</f>
        <v>3198872</v>
      </c>
      <c r="I61" s="375" t="n">
        <f aca="false">G61-H61</f>
        <v>-685543</v>
      </c>
      <c r="J61" s="192" t="n">
        <f aca="false">IF(I61=0,"",I61/H61)</f>
        <v>-0.214307730975169</v>
      </c>
      <c r="K61" s="460" t="n">
        <f aca="false">SUM(K62:K71)</f>
        <v>385000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Vehicle licencing and Testing</v>
      </c>
      <c r="B62" s="461"/>
      <c r="C62" s="362" t="n">
        <v>4214263</v>
      </c>
      <c r="D62" s="364" t="n">
        <v>3850000</v>
      </c>
      <c r="E62" s="364" t="n">
        <v>3850000</v>
      </c>
      <c r="F62" s="362" t="n">
        <v>204332</v>
      </c>
      <c r="G62" s="362" t="n">
        <v>2513329</v>
      </c>
      <c r="H62" s="365" t="n">
        <v>3198872</v>
      </c>
      <c r="I62" s="375" t="n">
        <f aca="false">G62-H62</f>
        <v>-685543</v>
      </c>
      <c r="J62" s="192" t="n">
        <f aca="false">IF(I62=0,"",I62/H62)</f>
        <v>-0.214307730975169</v>
      </c>
      <c r="K62" s="364" t="n">
        <v>3850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Electrification</v>
      </c>
      <c r="B72" s="455"/>
      <c r="C72" s="456" t="n">
        <f aca="false">SUM(C73:C82)</f>
        <v>18263211</v>
      </c>
      <c r="D72" s="457" t="n">
        <f aca="false">SUM(D73:D82)</f>
        <v>21060586</v>
      </c>
      <c r="E72" s="458" t="n">
        <f aca="false">SUM(E73:E82)</f>
        <v>22760586</v>
      </c>
      <c r="F72" s="459" t="n">
        <f aca="false">SUM(F73:F82)</f>
        <v>1159287</v>
      </c>
      <c r="G72" s="458" t="n">
        <f aca="false">SUM(G73:G82)</f>
        <v>17882929</v>
      </c>
      <c r="H72" s="459" t="n">
        <f aca="false">SUM(H73:H82)</f>
        <v>20062365</v>
      </c>
      <c r="I72" s="375" t="n">
        <f aca="false">G72-H72</f>
        <v>-2179436</v>
      </c>
      <c r="J72" s="192" t="n">
        <f aca="false">IF(I72=0,"",I72/H72)</f>
        <v>-0.10863305497632</v>
      </c>
      <c r="K72" s="460" t="n">
        <f aca="false">SUM(K73:K82)</f>
        <v>2276058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city Distribution</v>
      </c>
      <c r="B73" s="461"/>
      <c r="C73" s="362" t="n">
        <v>18263211</v>
      </c>
      <c r="D73" s="364" t="n">
        <f aca="false">21010586+50000</f>
        <v>21060586</v>
      </c>
      <c r="E73" s="368" t="n">
        <v>22760586</v>
      </c>
      <c r="F73" s="362" t="n">
        <f aca="false">984236+175051</f>
        <v>1159287</v>
      </c>
      <c r="G73" s="362" t="n">
        <f aca="false">16805345+1077584</f>
        <v>17882929</v>
      </c>
      <c r="H73" s="365" t="n">
        <v>20062365</v>
      </c>
      <c r="I73" s="375" t="n">
        <f aca="false">G73-H73</f>
        <v>-2179436</v>
      </c>
      <c r="J73" s="192" t="n">
        <f aca="false">IF(I73=0,"",I73/H73)</f>
        <v>-0.10863305497632</v>
      </c>
      <c r="K73" s="368" t="n">
        <v>22760586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Generation</v>
      </c>
      <c r="B74" s="461"/>
      <c r="C74" s="462"/>
      <c r="D74" s="463"/>
      <c r="E74" s="368"/>
      <c r="F74" s="464"/>
      <c r="G74" s="368"/>
      <c r="H74" s="464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60849</v>
      </c>
      <c r="D83" s="457" t="n">
        <f aca="false">SUM(D84:D93)</f>
        <v>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0</v>
      </c>
      <c r="I83" s="375" t="n">
        <f aca="false">G83-H83</f>
        <v>0</v>
      </c>
      <c r="J83" s="192" t="str">
        <f aca="false">IF(I83=0,"",I83/H83)</f>
        <v/>
      </c>
      <c r="K83" s="460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4" t="str">
        <f aca="false">'Org structure'!E80</f>
        <v>8.1 - Water</v>
      </c>
      <c r="B84" s="461"/>
      <c r="C84" s="362" t="n">
        <v>60849</v>
      </c>
      <c r="D84" s="362"/>
      <c r="E84" s="368"/>
      <c r="F84" s="362"/>
      <c r="G84" s="362"/>
      <c r="H84" s="362"/>
      <c r="I84" s="375" t="n">
        <f aca="false">G84-H84</f>
        <v>0</v>
      </c>
      <c r="J84" s="192" t="str">
        <f aca="false">IF(I84=0,"",I84/H84)</f>
        <v/>
      </c>
      <c r="K84" s="362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1</f>
        <v>8.2 - Sanitation</v>
      </c>
      <c r="B85" s="461"/>
      <c r="C85" s="462"/>
      <c r="D85" s="362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23026356</v>
      </c>
      <c r="D94" s="457" t="n">
        <f aca="false">SUM(D95:D104)</f>
        <v>34565000</v>
      </c>
      <c r="E94" s="458" t="n">
        <f aca="false">SUM(E95:E104)</f>
        <v>34565000</v>
      </c>
      <c r="F94" s="459" t="n">
        <f aca="false">SUM(F95:F104)</f>
        <v>0</v>
      </c>
      <c r="G94" s="458" t="n">
        <f aca="false">SUM(G95:G104)</f>
        <v>30326000</v>
      </c>
      <c r="H94" s="459" t="n">
        <f aca="false">SUM(H95:H104)</f>
        <v>34565000</v>
      </c>
      <c r="I94" s="375" t="n">
        <f aca="false">G94-H94</f>
        <v>-4239000</v>
      </c>
      <c r="J94" s="192" t="n">
        <f aca="false">IF(I94=0,"",I94/H94)</f>
        <v>-0.122638507160422</v>
      </c>
      <c r="K94" s="460" t="n">
        <f aca="false">SUM(K95:K104)</f>
        <v>3456500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4" t="str">
        <f aca="false">'Org structure'!E91</f>
        <v>9.1 - Roads and stormwater</v>
      </c>
      <c r="B95" s="461"/>
      <c r="C95" s="362" t="n">
        <v>23026356</v>
      </c>
      <c r="D95" s="364" t="n">
        <v>34565000</v>
      </c>
      <c r="E95" s="364" t="n">
        <v>34565000</v>
      </c>
      <c r="F95" s="362"/>
      <c r="G95" s="362" t="n">
        <v>30326000</v>
      </c>
      <c r="H95" s="365" t="n">
        <v>34565000</v>
      </c>
      <c r="I95" s="375" t="n">
        <f aca="false">G95-H95</f>
        <v>-4239000</v>
      </c>
      <c r="J95" s="192" t="n">
        <f aca="false">IF(I95=0,"",I95/H95)</f>
        <v>-0.122638507160422</v>
      </c>
      <c r="K95" s="364" t="n">
        <v>3456500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2</f>
        <v>9.2 - Other roads</v>
      </c>
      <c r="B96" s="461"/>
      <c r="C96" s="462"/>
      <c r="D96" s="463"/>
      <c r="E96" s="368"/>
      <c r="F96" s="464"/>
      <c r="G96" s="368"/>
      <c r="H96" s="464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4" t="str">
        <f aca="false">'Org structure'!A11</f>
        <v>Vote 10 - Other</v>
      </c>
      <c r="B105" s="461"/>
      <c r="C105" s="456" t="n">
        <f aca="false">SUM(C106:C115)</f>
        <v>4924849</v>
      </c>
      <c r="D105" s="457" t="n">
        <f aca="false">SUM(D106:D115)</f>
        <v>2849120</v>
      </c>
      <c r="E105" s="458" t="n">
        <f aca="false">SUM(E106:E115)</f>
        <v>2849120</v>
      </c>
      <c r="F105" s="459" t="n">
        <f aca="false">SUM(F106:F115)</f>
        <v>80868</v>
      </c>
      <c r="G105" s="458" t="n">
        <f aca="false">SUM(G106:G115)</f>
        <v>1008867</v>
      </c>
      <c r="H105" s="459" t="n">
        <f aca="false">SUM(H106:H115)</f>
        <v>2352271</v>
      </c>
      <c r="I105" s="375" t="n">
        <f aca="false">G105-H105</f>
        <v>-1343404</v>
      </c>
      <c r="J105" s="192" t="n">
        <f aca="false">IF(I105=0,"",I105/H105)</f>
        <v>-0.571109366225235</v>
      </c>
      <c r="K105" s="460" t="n">
        <f aca="false">SUM(K106:K115)</f>
        <v>284912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4" t="str">
        <f aca="false">'Org structure'!E102</f>
        <v>10.1 - Planning and Development</v>
      </c>
      <c r="B106" s="461"/>
      <c r="C106" s="362" t="n">
        <v>4924849</v>
      </c>
      <c r="D106" s="364" t="n">
        <v>2849120</v>
      </c>
      <c r="E106" s="364" t="n">
        <v>2849120</v>
      </c>
      <c r="F106" s="362" t="n">
        <v>80868</v>
      </c>
      <c r="G106" s="362" t="n">
        <v>1008867</v>
      </c>
      <c r="H106" s="365" t="n">
        <v>2352271</v>
      </c>
      <c r="I106" s="375" t="n">
        <f aca="false">G106-H106</f>
        <v>-1343404</v>
      </c>
      <c r="J106" s="192" t="n">
        <f aca="false">IF(I106=0,"",I106/H106)</f>
        <v>-0.571109366225235</v>
      </c>
      <c r="K106" s="364" t="n">
        <v>284912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3</f>
        <v>10.2 - Markets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4</f>
        <v>10.3 - Tourism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5</f>
        <v>10.4 - Other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Other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5" t="n">
        <f aca="false">G116-H116</f>
        <v>0</v>
      </c>
      <c r="J116" s="192" t="str">
        <f aca="false">IF(I116=0,"",I116/H116)</f>
        <v/>
      </c>
      <c r="K116" s="460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Other infrastructure</v>
      </c>
      <c r="B117" s="461"/>
      <c r="C117" s="462"/>
      <c r="D117" s="463"/>
      <c r="E117" s="368"/>
      <c r="F117" s="464"/>
      <c r="G117" s="368"/>
      <c r="H117" s="464"/>
      <c r="I117" s="375" t="n">
        <f aca="false">G117-H117</f>
        <v>0</v>
      </c>
      <c r="J117" s="192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5" t="n">
        <f aca="false">G127-H127</f>
        <v>0</v>
      </c>
      <c r="J127" s="192" t="str">
        <f aca="false">IF(I127=0,"",I127/H127)</f>
        <v/>
      </c>
      <c r="K127" s="460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1"/>
      <c r="C128" s="462"/>
      <c r="D128" s="463"/>
      <c r="E128" s="368"/>
      <c r="F128" s="464"/>
      <c r="G128" s="368"/>
      <c r="H128" s="464"/>
      <c r="I128" s="375" t="n">
        <f aca="false">G128-H128</f>
        <v>0</v>
      </c>
      <c r="J128" s="192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5" t="n">
        <f aca="false">G138-H138</f>
        <v>0</v>
      </c>
      <c r="J138" s="192" t="str">
        <f aca="false">IF(I138=0,"",I138/H138)</f>
        <v/>
      </c>
      <c r="K138" s="460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1"/>
      <c r="C139" s="462"/>
      <c r="D139" s="463"/>
      <c r="E139" s="368"/>
      <c r="F139" s="464"/>
      <c r="G139" s="368"/>
      <c r="H139" s="464"/>
      <c r="I139" s="375" t="n">
        <f aca="false">G139-H139</f>
        <v>0</v>
      </c>
      <c r="J139" s="192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5" t="n">
        <f aca="false">G149-H149</f>
        <v>0</v>
      </c>
      <c r="J149" s="192" t="str">
        <f aca="false">IF(I149=0,"",I149/H149)</f>
        <v/>
      </c>
      <c r="K149" s="460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1"/>
      <c r="C150" s="462"/>
      <c r="D150" s="463"/>
      <c r="E150" s="368"/>
      <c r="F150" s="464"/>
      <c r="G150" s="368"/>
      <c r="H150" s="464"/>
      <c r="I150" s="375" t="n">
        <f aca="false">G150-H150</f>
        <v>0</v>
      </c>
      <c r="J150" s="192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5" t="n">
        <f aca="false">G160-H160</f>
        <v>0</v>
      </c>
      <c r="J160" s="192" t="str">
        <f aca="false">IF(I160=0,"",I160/H160)</f>
        <v/>
      </c>
      <c r="K160" s="460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1"/>
      <c r="C161" s="462"/>
      <c r="D161" s="463"/>
      <c r="E161" s="368"/>
      <c r="F161" s="464"/>
      <c r="G161" s="368"/>
      <c r="H161" s="464"/>
      <c r="I161" s="375" t="n">
        <f aca="false">G161-H161</f>
        <v>0</v>
      </c>
      <c r="J161" s="192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870</v>
      </c>
      <c r="B171" s="300" t="n">
        <v>2</v>
      </c>
      <c r="C171" s="474" t="n">
        <f aca="false">C6+C17+C28+C39+C50+C61+C72+C83+C94+C105+C116+C127+C138+C149+C160</f>
        <v>163480992</v>
      </c>
      <c r="D171" s="475" t="n">
        <f aca="false">D6+D17+D28+D39+D50+D61+D72+D83+D94+D105+D116+D127+D138+D149+D160</f>
        <v>179448699.9</v>
      </c>
      <c r="E171" s="476" t="n">
        <f aca="false">E6+E17+E28+E39+E50+E61+E72+E83+E94+E105+E116+E127+E138+E149+E160</f>
        <v>183943200</v>
      </c>
      <c r="F171" s="477" t="n">
        <f aca="false">F6+F17+F28+F39+F50+F61+F72+F83+F94+F105+F116+F127+F138+F149+F160</f>
        <v>1764415</v>
      </c>
      <c r="G171" s="476" t="n">
        <f aca="false">G6+G17+G28+G39+G50+G61+G72+G83+G94+G105+G116+G127+G138+G149+G160</f>
        <v>171725853</v>
      </c>
      <c r="H171" s="477" t="n">
        <f aca="false">H6+H17+H28+H39+H50+H61+H72+H83+H94+H105+H116+H127+H138+H149+H160</f>
        <v>178791191</v>
      </c>
      <c r="I171" s="478" t="n">
        <f aca="false">G171-H171</f>
        <v>-7065338</v>
      </c>
      <c r="J171" s="479" t="n">
        <f aca="false">IF(I171=0,"",I171/H171)</f>
        <v>-0.0395172601093082</v>
      </c>
      <c r="K171" s="480" t="n">
        <f aca="false">K6+K17+K28+K39+K50+K61+K72+K83+K94+K105+K116+K127+K138+K149+K160</f>
        <v>183943200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871</v>
      </c>
      <c r="B173" s="491" t="n">
        <v>1</v>
      </c>
      <c r="C173" s="492"/>
      <c r="D173" s="493"/>
      <c r="E173" s="494"/>
      <c r="F173" s="495"/>
      <c r="G173" s="494"/>
      <c r="H173" s="495"/>
      <c r="I173" s="375" t="n">
        <f aca="false">G173-H173</f>
        <v>0</v>
      </c>
      <c r="J173" s="192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7"/>
      <c r="C174" s="498" t="n">
        <f aca="false">SUM(C175:C184)</f>
        <v>27431192</v>
      </c>
      <c r="D174" s="499" t="n">
        <f aca="false">SUM(D175:D184)</f>
        <v>30641610.76</v>
      </c>
      <c r="E174" s="500" t="n">
        <f aca="false">SUM(E175:E184)</f>
        <v>31329046</v>
      </c>
      <c r="F174" s="501" t="n">
        <f aca="false">SUM(F175:F184)</f>
        <v>2552573</v>
      </c>
      <c r="G174" s="500" t="n">
        <f aca="false">SUM(G175:G184)</f>
        <v>27072329</v>
      </c>
      <c r="H174" s="501" t="n">
        <f aca="false">SUM(H175:H184)</f>
        <v>25956136</v>
      </c>
      <c r="I174" s="375" t="n">
        <f aca="false">G174-H174</f>
        <v>1116193</v>
      </c>
      <c r="J174" s="192" t="n">
        <f aca="false">IF(I174=0,"",I174/H174)</f>
        <v>0.043003049452353</v>
      </c>
      <c r="K174" s="502" t="n">
        <f aca="false">SUM(K175:K184)</f>
        <v>31329046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4" t="str">
        <f aca="false">'Org structure'!E3</f>
        <v>1.1 - Executive and council</v>
      </c>
      <c r="B175" s="461"/>
      <c r="C175" s="362" t="n">
        <v>15771013</v>
      </c>
      <c r="D175" s="364" t="n">
        <v>15853701.51</v>
      </c>
      <c r="E175" s="362" t="n">
        <v>15843104</v>
      </c>
      <c r="F175" s="362" t="n">
        <v>1238397</v>
      </c>
      <c r="G175" s="362" t="n">
        <v>14208086</v>
      </c>
      <c r="H175" s="365" t="n">
        <v>11392563</v>
      </c>
      <c r="I175" s="375" t="n">
        <f aca="false">G175-H175</f>
        <v>2815523</v>
      </c>
      <c r="J175" s="192" t="n">
        <f aca="false">IF(I175=0,"",I175/H175)</f>
        <v>0.247136926080637</v>
      </c>
      <c r="K175" s="362" t="n">
        <v>15843104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362" t="n">
        <v>11660179</v>
      </c>
      <c r="D176" s="364" t="n">
        <v>14787909.25</v>
      </c>
      <c r="E176" s="362" t="n">
        <v>15485942</v>
      </c>
      <c r="F176" s="362" t="n">
        <v>1314176</v>
      </c>
      <c r="G176" s="362" t="n">
        <v>12864243</v>
      </c>
      <c r="H176" s="365" t="n">
        <v>14563573</v>
      </c>
      <c r="I176" s="375" t="n">
        <f aca="false">G176-H176</f>
        <v>-1699330</v>
      </c>
      <c r="J176" s="192" t="n">
        <f aca="false">IF(I176=0,"",I176/H176)</f>
        <v>-0.116683591313752</v>
      </c>
      <c r="K176" s="362" t="n">
        <v>15485942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3"/>
      <c r="D177" s="504"/>
      <c r="E177" s="362"/>
      <c r="F177" s="505"/>
      <c r="G177" s="362"/>
      <c r="H177" s="36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3"/>
      <c r="D178" s="504"/>
      <c r="E178" s="362"/>
      <c r="F178" s="505"/>
      <c r="G178" s="362"/>
      <c r="H178" s="505"/>
      <c r="I178" s="375" t="n">
        <f aca="false">G178-H178</f>
        <v>0</v>
      </c>
      <c r="J178" s="192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4" t="str">
        <f aca="false">'Org structure'!A3</f>
        <v>Vote 2 - Budget and treasury</v>
      </c>
      <c r="B185" s="455"/>
      <c r="C185" s="456" t="n">
        <f aca="false">SUM(C186:C195)</f>
        <v>26268211.5</v>
      </c>
      <c r="D185" s="457" t="n">
        <f aca="false">SUM(D186:D195)</f>
        <v>19619378.145</v>
      </c>
      <c r="E185" s="458" t="n">
        <f aca="false">SUM(E186:E195)</f>
        <v>21926242</v>
      </c>
      <c r="F185" s="459" t="n">
        <f aca="false">SUM(F186:F195)</f>
        <v>1245137</v>
      </c>
      <c r="G185" s="458" t="n">
        <f aca="false">SUM(G186:G195)</f>
        <v>13035200</v>
      </c>
      <c r="H185" s="459" t="n">
        <f aca="false">SUM(H186:H195)</f>
        <v>18073413</v>
      </c>
      <c r="I185" s="375" t="n">
        <f aca="false">G185-H185</f>
        <v>-5038213</v>
      </c>
      <c r="J185" s="192" t="n">
        <f aca="false">IF(I185=0,"",I185/H185)</f>
        <v>-0.278763784128654</v>
      </c>
      <c r="K185" s="460" t="n">
        <f aca="false">SUM(K186:K195)</f>
        <v>21926242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4" t="str">
        <f aca="false">'Org structure'!E14</f>
        <v>2.1 - Budget and treasury</v>
      </c>
      <c r="B186" s="461"/>
      <c r="C186" s="366" t="n">
        <v>26268211.5</v>
      </c>
      <c r="D186" s="367" t="n">
        <v>19619378.145</v>
      </c>
      <c r="E186" s="362" t="n">
        <v>21926242</v>
      </c>
      <c r="F186" s="366" t="n">
        <v>1245137</v>
      </c>
      <c r="G186" s="366" t="n">
        <v>13035200</v>
      </c>
      <c r="H186" s="365" t="n">
        <v>18073413</v>
      </c>
      <c r="I186" s="375" t="n">
        <f aca="false">G186-H186</f>
        <v>-5038213</v>
      </c>
      <c r="J186" s="192" t="n">
        <f aca="false">IF(I186=0,"",I186/H186)</f>
        <v>-0.278763784128654</v>
      </c>
      <c r="K186" s="362" t="n">
        <v>21926242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4" t="n">
        <f aca="false">'Org structure'!E15</f>
        <v>0</v>
      </c>
      <c r="B187" s="461"/>
      <c r="C187" s="503"/>
      <c r="D187" s="504"/>
      <c r="E187" s="362"/>
      <c r="F187" s="505"/>
      <c r="G187" s="362"/>
      <c r="H187" s="505"/>
      <c r="I187" s="375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n">
        <f aca="false">'Org structure'!E16</f>
        <v>0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7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4" t="str">
        <f aca="false">'Org structure'!A2</f>
        <v>Vote 1 - Executive and council</v>
      </c>
      <c r="B196" s="455"/>
      <c r="C196" s="456" t="n">
        <f aca="false">SUM(C197:C206)</f>
        <v>25417160</v>
      </c>
      <c r="D196" s="457" t="n">
        <f aca="false">SUM(D197:D206)</f>
        <v>26180085.41</v>
      </c>
      <c r="E196" s="458" t="n">
        <f aca="false">SUM(E197:E206)</f>
        <v>24214211</v>
      </c>
      <c r="F196" s="459" t="n">
        <f aca="false">SUM(F197:F206)</f>
        <v>1845003</v>
      </c>
      <c r="G196" s="458" t="n">
        <f aca="false">SUM(G197:G206)</f>
        <v>19568880</v>
      </c>
      <c r="H196" s="459" t="n">
        <f aca="false">SUM(H197:H206)</f>
        <v>20112783</v>
      </c>
      <c r="I196" s="375" t="n">
        <f aca="false">G196-H196</f>
        <v>-543903</v>
      </c>
      <c r="J196" s="192" t="n">
        <f aca="false">IF(I196=0,"",I196/H196)</f>
        <v>-0.0270426524265687</v>
      </c>
      <c r="K196" s="460" t="n">
        <f aca="false">SUM(K197:K206)</f>
        <v>2421421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str">
        <f aca="false">'Org structure'!E25</f>
        <v>3.1 - Human resource</v>
      </c>
      <c r="B197" s="461"/>
      <c r="C197" s="362" t="n">
        <v>25417160</v>
      </c>
      <c r="D197" s="364" t="n">
        <f aca="false">26232493.41-52408</f>
        <v>26180085.41</v>
      </c>
      <c r="E197" s="362" t="n">
        <v>24214211</v>
      </c>
      <c r="F197" s="362" t="n">
        <v>1845003</v>
      </c>
      <c r="G197" s="362" t="n">
        <v>19568880</v>
      </c>
      <c r="H197" s="365" t="n">
        <v>20112783</v>
      </c>
      <c r="I197" s="375" t="n">
        <f aca="false">G197-H197</f>
        <v>-543903</v>
      </c>
      <c r="J197" s="192" t="n">
        <f aca="false">IF(I197=0,"",I197/H197)</f>
        <v>-0.0270426524265687</v>
      </c>
      <c r="K197" s="362" t="n">
        <v>2421421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4" t="str">
        <f aca="false">'Org structure'!E26</f>
        <v>3.2 - Information technology</v>
      </c>
      <c r="B198" s="461"/>
      <c r="C198" s="503"/>
      <c r="D198" s="504"/>
      <c r="E198" s="362"/>
      <c r="F198" s="505"/>
      <c r="G198" s="362"/>
      <c r="H198" s="505"/>
      <c r="I198" s="375" t="n">
        <f aca="false">G198-H198</f>
        <v>0</v>
      </c>
      <c r="J198" s="192" t="str">
        <f aca="false">IF(I198=0,"",I198/H198)</f>
        <v/>
      </c>
      <c r="K198" s="506"/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7</f>
        <v>3.3 - Other admin</v>
      </c>
      <c r="B199" s="461"/>
      <c r="C199" s="503"/>
      <c r="D199" s="504"/>
      <c r="E199" s="362"/>
      <c r="F199" s="505"/>
      <c r="G199" s="362"/>
      <c r="H199" s="505"/>
      <c r="I199" s="375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4" t="str">
        <f aca="false">'Org structure'!A4</f>
        <v>Vote 3 - corporate services</v>
      </c>
      <c r="B207" s="455"/>
      <c r="C207" s="456" t="n">
        <f aca="false">SUM(C208:C217)</f>
        <v>9169549.82</v>
      </c>
      <c r="D207" s="457" t="n">
        <f aca="false">SUM(D208:D217)</f>
        <v>11288104</v>
      </c>
      <c r="E207" s="458" t="n">
        <f aca="false">SUM(E208:E217)</f>
        <v>9601308</v>
      </c>
      <c r="F207" s="459" t="n">
        <f aca="false">SUM(F208:F217)</f>
        <v>796959</v>
      </c>
      <c r="G207" s="458" t="n">
        <f aca="false">SUM(G208:G217)</f>
        <v>7624421</v>
      </c>
      <c r="H207" s="459" t="n">
        <f aca="false">SUM(H208:H217)</f>
        <v>8262291</v>
      </c>
      <c r="I207" s="375" t="n">
        <f aca="false">G207-H207</f>
        <v>-637870</v>
      </c>
      <c r="J207" s="192" t="n">
        <f aca="false">IF(I207=0,"",I207/H207)</f>
        <v>-0.0772025579830098</v>
      </c>
      <c r="K207" s="460" t="n">
        <f aca="false">SUM(K208:K217)</f>
        <v>9601308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362" t="n">
        <v>9169549.82</v>
      </c>
      <c r="D208" s="364" t="n">
        <f aca="false">10705104+583000</f>
        <v>11288104</v>
      </c>
      <c r="E208" s="362" t="n">
        <v>9601308</v>
      </c>
      <c r="F208" s="362" t="n">
        <v>796959</v>
      </c>
      <c r="G208" s="362" t="n">
        <v>7624421</v>
      </c>
      <c r="H208" s="365" t="n">
        <v>8262291</v>
      </c>
      <c r="I208" s="375" t="n">
        <f aca="false">G208-H208</f>
        <v>-637870</v>
      </c>
      <c r="J208" s="192" t="n">
        <f aca="false">IF(I208=0,"",I208/H208)</f>
        <v>-0.0772025579830098</v>
      </c>
      <c r="K208" s="362" t="n">
        <v>9601308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3"/>
      <c r="D209" s="504"/>
      <c r="E209" s="362"/>
      <c r="F209" s="505"/>
      <c r="G209" s="362"/>
      <c r="H209" s="505"/>
      <c r="I209" s="375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3"/>
      <c r="D210" s="504"/>
      <c r="E210" s="362"/>
      <c r="F210" s="505"/>
      <c r="G210" s="362"/>
      <c r="H210" s="505"/>
      <c r="I210" s="375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4" t="str">
        <f aca="false">'Org structure'!A5</f>
        <v>Vote 4 - Community and other services</v>
      </c>
      <c r="B218" s="455"/>
      <c r="C218" s="456" t="n">
        <f aca="false">SUM(C219:C228)</f>
        <v>71119</v>
      </c>
      <c r="D218" s="457" t="n">
        <f aca="false">SUM(D219:D228)</f>
        <v>283463.08</v>
      </c>
      <c r="E218" s="458" t="n">
        <f aca="false">SUM(E219:E228)</f>
        <v>55760</v>
      </c>
      <c r="F218" s="459" t="n">
        <f aca="false">SUM(F219:F228)</f>
        <v>0</v>
      </c>
      <c r="G218" s="458" t="n">
        <f aca="false">SUM(G219:G228)</f>
        <v>24140</v>
      </c>
      <c r="H218" s="459" t="n">
        <f aca="false">SUM(H219:H228)</f>
        <v>46341</v>
      </c>
      <c r="I218" s="375" t="n">
        <f aca="false">G218-H218</f>
        <v>-22201</v>
      </c>
      <c r="J218" s="192" t="n">
        <f aca="false">IF(I218=0,"",I218/H218)</f>
        <v>-0.479079001316329</v>
      </c>
      <c r="K218" s="460" t="n">
        <f aca="false">SUM(K219:K228)</f>
        <v>55760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str">
        <f aca="false">'Org structure'!E47</f>
        <v>5.1 - Solid waste</v>
      </c>
      <c r="B219" s="461"/>
      <c r="C219" s="362" t="n">
        <v>71119</v>
      </c>
      <c r="D219" s="364" t="n">
        <v>283463.08</v>
      </c>
      <c r="E219" s="362" t="n">
        <v>55760</v>
      </c>
      <c r="F219" s="362"/>
      <c r="G219" s="362" t="n">
        <v>24140</v>
      </c>
      <c r="H219" s="365" t="n">
        <v>46341</v>
      </c>
      <c r="I219" s="375" t="n">
        <f aca="false">G219-H219</f>
        <v>-22201</v>
      </c>
      <c r="J219" s="192" t="n">
        <f aca="false">IF(I219=0,"",I219/H219)</f>
        <v>-0.479079001316329</v>
      </c>
      <c r="K219" s="362" t="n">
        <v>55760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4" t="str">
        <f aca="false">'Org structure'!E48</f>
        <v>5.2 - Pound and cemetery</v>
      </c>
      <c r="B220" s="461"/>
      <c r="C220" s="503"/>
      <c r="D220" s="504"/>
      <c r="E220" s="362"/>
      <c r="F220" s="505"/>
      <c r="G220" s="362"/>
      <c r="H220" s="505"/>
      <c r="I220" s="375" t="n">
        <f aca="false">G220-H220</f>
        <v>0</v>
      </c>
      <c r="J220" s="192" t="str">
        <f aca="false">IF(I220=0,"",I220/H220)</f>
        <v/>
      </c>
      <c r="K220" s="506"/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n">
        <f aca="false">'Org structure'!E49</f>
        <v>0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4" t="str">
        <f aca="false">'Org structure'!A6</f>
        <v>Vote 5 - Waste  management</v>
      </c>
      <c r="B229" s="455"/>
      <c r="C229" s="456" t="n">
        <f aca="false">SUM(C230:C239)</f>
        <v>6410492</v>
      </c>
      <c r="D229" s="457" t="n">
        <f aca="false">SUM(D230:D239)</f>
        <v>7944066.297</v>
      </c>
      <c r="E229" s="458" t="n">
        <f aca="false">SUM(E230:E239)</f>
        <v>8295069</v>
      </c>
      <c r="F229" s="459" t="n">
        <f aca="false">SUM(F230:F239)</f>
        <v>642702</v>
      </c>
      <c r="G229" s="458" t="n">
        <f aca="false">SUM(G230:G239)</f>
        <v>6300010</v>
      </c>
      <c r="H229" s="459" t="n">
        <f aca="false">SUM(H230:H239)</f>
        <v>6824902</v>
      </c>
      <c r="I229" s="375" t="n">
        <f aca="false">G229-H229</f>
        <v>-524892</v>
      </c>
      <c r="J229" s="192" t="n">
        <f aca="false">IF(I229=0,"",I229/H229)</f>
        <v>-0.07690835707238</v>
      </c>
      <c r="K229" s="460" t="n">
        <f aca="false">SUM(K230:K239)</f>
        <v>8295069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str">
        <f aca="false">'Org structure'!E58</f>
        <v>6.1 - Vehicle licencing and Testing</v>
      </c>
      <c r="B230" s="461"/>
      <c r="C230" s="362" t="n">
        <v>6410492</v>
      </c>
      <c r="D230" s="364" t="n">
        <v>7944066.297</v>
      </c>
      <c r="E230" s="362" t="n">
        <v>8295069</v>
      </c>
      <c r="F230" s="362" t="n">
        <v>642702</v>
      </c>
      <c r="G230" s="362" t="n">
        <v>6300010</v>
      </c>
      <c r="H230" s="365" t="n">
        <v>6824902</v>
      </c>
      <c r="I230" s="375" t="n">
        <f aca="false">G230-H230</f>
        <v>-524892</v>
      </c>
      <c r="J230" s="192" t="n">
        <f aca="false">IF(I230=0,"",I230/H230)</f>
        <v>-0.07690835707238</v>
      </c>
      <c r="K230" s="362" t="n">
        <v>8295069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3"/>
      <c r="D231" s="504"/>
      <c r="E231" s="362"/>
      <c r="F231" s="505"/>
      <c r="G231" s="362"/>
      <c r="H231" s="505"/>
      <c r="I231" s="375" t="n">
        <f aca="false">G231-H231</f>
        <v>0</v>
      </c>
      <c r="J231" s="192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4" t="str">
        <f aca="false">'Org structure'!A7</f>
        <v>Vote 6 - Public safety</v>
      </c>
      <c r="B240" s="455"/>
      <c r="C240" s="456" t="n">
        <f aca="false">SUM(C241:C250)</f>
        <v>67861575</v>
      </c>
      <c r="D240" s="457" t="n">
        <f aca="false">SUM(D241:D250)</f>
        <v>20463999</v>
      </c>
      <c r="E240" s="458" t="n">
        <f aca="false">SUM(E241:E250)</f>
        <v>20613926</v>
      </c>
      <c r="F240" s="459" t="n">
        <f aca="false">SUM(F241:F250)</f>
        <v>1866497</v>
      </c>
      <c r="G240" s="458" t="n">
        <f aca="false">SUM(G241:G250)</f>
        <v>18431368</v>
      </c>
      <c r="H240" s="459" t="n">
        <f aca="false">SUM(H241:H250)</f>
        <v>17575959</v>
      </c>
      <c r="I240" s="375" t="n">
        <f aca="false">G240-H240</f>
        <v>855409</v>
      </c>
      <c r="J240" s="192" t="n">
        <f aca="false">IF(I240=0,"",I240/H240)</f>
        <v>0.0486692646472377</v>
      </c>
      <c r="K240" s="460" t="n">
        <f aca="false">SUM(K241:K250)</f>
        <v>20613926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str">
        <f aca="false">'Org structure'!E69</f>
        <v>7.1 - Electricity Distribution</v>
      </c>
      <c r="B241" s="461"/>
      <c r="C241" s="362" t="n">
        <v>67861575</v>
      </c>
      <c r="D241" s="364" t="n">
        <f aca="false">18365449+2098550</f>
        <v>20463999</v>
      </c>
      <c r="E241" s="362" t="n">
        <v>20613926</v>
      </c>
      <c r="F241" s="362" t="n">
        <v>1866497</v>
      </c>
      <c r="G241" s="362" t="n">
        <v>18431368</v>
      </c>
      <c r="H241" s="365" t="n">
        <v>17575959</v>
      </c>
      <c r="I241" s="375" t="n">
        <f aca="false">G241-H241</f>
        <v>855409</v>
      </c>
      <c r="J241" s="192" t="n">
        <f aca="false">IF(I241=0,"",I241/H241)</f>
        <v>0.0486692646472377</v>
      </c>
      <c r="K241" s="362" t="n">
        <v>20613926</v>
      </c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4" t="str">
        <f aca="false">'Org structure'!E70</f>
        <v>7.2 - Electricity Generation</v>
      </c>
      <c r="B242" s="461"/>
      <c r="C242" s="503"/>
      <c r="D242" s="504"/>
      <c r="E242" s="362"/>
      <c r="F242" s="505"/>
      <c r="G242" s="362"/>
      <c r="H242" s="505"/>
      <c r="I242" s="375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3"/>
      <c r="D243" s="504"/>
      <c r="E243" s="362"/>
      <c r="F243" s="505"/>
      <c r="G243" s="362"/>
      <c r="H243" s="505"/>
      <c r="I243" s="375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4" t="str">
        <f aca="false">'Org structure'!A8</f>
        <v>Vote 7 - Electrification</v>
      </c>
      <c r="B251" s="461"/>
      <c r="C251" s="456" t="n">
        <f aca="false">SUM(C252:C261)</f>
        <v>0</v>
      </c>
      <c r="D251" s="457" t="n">
        <f aca="false">SUM(D252:D261)</f>
        <v>0</v>
      </c>
      <c r="E251" s="458" t="n">
        <f aca="false">SUM(E252:E261)</f>
        <v>0</v>
      </c>
      <c r="F251" s="459" t="n">
        <f aca="false">SUM(F252:F261)</f>
        <v>0</v>
      </c>
      <c r="G251" s="458" t="n">
        <f aca="false">SUM(G252:G261)</f>
        <v>0</v>
      </c>
      <c r="H251" s="459" t="n">
        <f aca="false">SUM(H252:H261)</f>
        <v>0</v>
      </c>
      <c r="I251" s="375" t="n">
        <f aca="false">G251-H251</f>
        <v>0</v>
      </c>
      <c r="J251" s="192" t="str">
        <f aca="false">IF(I251=0,"",I251/H251)</f>
        <v/>
      </c>
      <c r="K251" s="460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str">
        <f aca="false">'Org structure'!E80</f>
        <v>8.1 - Water</v>
      </c>
      <c r="B252" s="461"/>
      <c r="C252" s="362"/>
      <c r="D252" s="362"/>
      <c r="E252" s="362"/>
      <c r="F252" s="362"/>
      <c r="G252" s="362"/>
      <c r="H252" s="362"/>
      <c r="I252" s="375" t="n">
        <f aca="false">G252-H252</f>
        <v>0</v>
      </c>
      <c r="J252" s="192" t="str">
        <f aca="false">IF(I252=0,"",I252/H252)</f>
        <v/>
      </c>
      <c r="K252" s="362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4" t="str">
        <f aca="false">'Org structure'!E81</f>
        <v>8.2 - Sanitation</v>
      </c>
      <c r="B253" s="461"/>
      <c r="C253" s="503"/>
      <c r="D253" s="504"/>
      <c r="E253" s="362"/>
      <c r="F253" s="505"/>
      <c r="G253" s="362"/>
      <c r="H253" s="505"/>
      <c r="I253" s="375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5956196</v>
      </c>
      <c r="D262" s="457" t="n">
        <f aca="false">SUM(D263:D272)</f>
        <v>8235078.07</v>
      </c>
      <c r="E262" s="458" t="n">
        <f aca="false">SUM(E263:E272)</f>
        <v>8182082</v>
      </c>
      <c r="F262" s="459" t="n">
        <f aca="false">SUM(F263:F272)</f>
        <v>613886</v>
      </c>
      <c r="G262" s="458" t="n">
        <f aca="false">SUM(G263:G272)</f>
        <v>6616105</v>
      </c>
      <c r="H262" s="459" t="n">
        <f aca="false">SUM(H263:H272)</f>
        <v>6966184</v>
      </c>
      <c r="I262" s="375" t="n">
        <f aca="false">G262-H262</f>
        <v>-350079</v>
      </c>
      <c r="J262" s="192" t="n">
        <f aca="false">IF(I262=0,"",I262/H262)</f>
        <v>-0.0502540558790867</v>
      </c>
      <c r="K262" s="460" t="n">
        <f aca="false">SUM(K263:K272)</f>
        <v>8182082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str">
        <f aca="false">'Org structure'!E91</f>
        <v>9.1 - Roads and stormwater</v>
      </c>
      <c r="B263" s="461"/>
      <c r="C263" s="362" t="n">
        <v>5956196</v>
      </c>
      <c r="D263" s="364" t="n">
        <v>8235078.07</v>
      </c>
      <c r="E263" s="362" t="n">
        <v>8182082</v>
      </c>
      <c r="F263" s="362" t="n">
        <v>613886</v>
      </c>
      <c r="G263" s="362" t="n">
        <v>6616105</v>
      </c>
      <c r="H263" s="365" t="n">
        <v>6966184</v>
      </c>
      <c r="I263" s="375" t="n">
        <f aca="false">G263-H263</f>
        <v>-350079</v>
      </c>
      <c r="J263" s="192" t="n">
        <f aca="false">IF(I263=0,"",I263/H263)</f>
        <v>-0.0502540558790867</v>
      </c>
      <c r="K263" s="362" t="n">
        <v>8182082</v>
      </c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4" t="str">
        <f aca="false">'Org structure'!E92</f>
        <v>9.2 - Other roads</v>
      </c>
      <c r="B264" s="461"/>
      <c r="C264" s="503"/>
      <c r="D264" s="504"/>
      <c r="E264" s="362"/>
      <c r="F264" s="505"/>
      <c r="G264" s="362"/>
      <c r="H264" s="505"/>
      <c r="I264" s="375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3"/>
      <c r="D265" s="504"/>
      <c r="E265" s="362"/>
      <c r="F265" s="505"/>
      <c r="G265" s="362"/>
      <c r="H265" s="505"/>
      <c r="I265" s="375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3"/>
      <c r="D266" s="504"/>
      <c r="E266" s="362"/>
      <c r="F266" s="505"/>
      <c r="G266" s="362"/>
      <c r="H266" s="505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4" t="str">
        <f aca="false">'Org structure'!A11</f>
        <v>Vote 10 - Other</v>
      </c>
      <c r="B273" s="461"/>
      <c r="C273" s="456" t="n">
        <f aca="false">SUM(C274:C283)</f>
        <v>9473273</v>
      </c>
      <c r="D273" s="457" t="n">
        <f aca="false">SUM(D274:D283)</f>
        <v>8312567.05</v>
      </c>
      <c r="E273" s="458" t="n">
        <f aca="false">SUM(E274:E283)</f>
        <v>8492472</v>
      </c>
      <c r="F273" s="459" t="n">
        <f aca="false">SUM(F274:F283)</f>
        <v>1124239</v>
      </c>
      <c r="G273" s="458" t="n">
        <f aca="false">SUM(G274:G283)</f>
        <v>6306305</v>
      </c>
      <c r="H273" s="459" t="n">
        <f aca="false">SUM(H274:H283)</f>
        <v>6886440</v>
      </c>
      <c r="I273" s="375" t="n">
        <f aca="false">G273-H273</f>
        <v>-580135</v>
      </c>
      <c r="J273" s="192" t="n">
        <f aca="false">IF(I273=0,"",I273/H273)</f>
        <v>-0.0842430922218156</v>
      </c>
      <c r="K273" s="460" t="n">
        <f aca="false">SUM(K274:K283)</f>
        <v>8492472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str">
        <f aca="false">'Org structure'!E102</f>
        <v>10.1 - Planning and Development</v>
      </c>
      <c r="B274" s="461"/>
      <c r="C274" s="362" t="n">
        <v>9473273</v>
      </c>
      <c r="D274" s="364" t="n">
        <v>8312567.05</v>
      </c>
      <c r="E274" s="362" t="n">
        <v>8492472</v>
      </c>
      <c r="F274" s="362" t="n">
        <v>1124239</v>
      </c>
      <c r="G274" s="362" t="n">
        <v>6306305</v>
      </c>
      <c r="H274" s="365" t="n">
        <v>6886440</v>
      </c>
      <c r="I274" s="375" t="n">
        <f aca="false">G274-H274</f>
        <v>-580135</v>
      </c>
      <c r="J274" s="192" t="n">
        <f aca="false">IF(I274=0,"",I274/H274)</f>
        <v>-0.0842430922218156</v>
      </c>
      <c r="K274" s="362" t="n">
        <v>8492472</v>
      </c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4" t="str">
        <f aca="false">'Org structure'!E103</f>
        <v>10.2 - Markets</v>
      </c>
      <c r="B275" s="461"/>
      <c r="C275" s="503"/>
      <c r="D275" s="504"/>
      <c r="E275" s="362"/>
      <c r="F275" s="505"/>
      <c r="G275" s="362"/>
      <c r="H275" s="505"/>
      <c r="I275" s="375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4</f>
        <v>10.3 - Tourism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5</f>
        <v>10.4 - Other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4" t="str">
        <f aca="false">'Org structure'!A12</f>
        <v>Vote 11 - Other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5" t="n">
        <f aca="false">G284-H284</f>
        <v>0</v>
      </c>
      <c r="J284" s="192" t="str">
        <f aca="false">IF(I284=0,"",I284/H284)</f>
        <v/>
      </c>
      <c r="K284" s="460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str">
        <f aca="false">'Org structure'!E113</f>
        <v>11.1 - Other infrastructure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3"/>
      <c r="D286" s="504"/>
      <c r="E286" s="362"/>
      <c r="F286" s="505"/>
      <c r="G286" s="362"/>
      <c r="H286" s="505"/>
      <c r="I286" s="375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5" t="n">
        <f aca="false">G295-H295</f>
        <v>0</v>
      </c>
      <c r="J295" s="192" t="str">
        <f aca="false">IF(I295=0,"",I295/H295)</f>
        <v/>
      </c>
      <c r="K295" s="460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3"/>
      <c r="D297" s="504"/>
      <c r="E297" s="362"/>
      <c r="F297" s="505"/>
      <c r="G297" s="362"/>
      <c r="H297" s="505"/>
      <c r="I297" s="375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5" t="n">
        <f aca="false">G306-H306</f>
        <v>0</v>
      </c>
      <c r="J306" s="192" t="str">
        <f aca="false">IF(I306=0,"",I306/H306)</f>
        <v/>
      </c>
      <c r="K306" s="460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3"/>
      <c r="D308" s="504"/>
      <c r="E308" s="362"/>
      <c r="F308" s="505"/>
      <c r="G308" s="362"/>
      <c r="H308" s="505"/>
      <c r="I308" s="375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5" t="n">
        <f aca="false">G317-H317</f>
        <v>0</v>
      </c>
      <c r="J317" s="192" t="str">
        <f aca="false">IF(I317=0,"",I317/H317)</f>
        <v/>
      </c>
      <c r="K317" s="460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3"/>
      <c r="D319" s="504"/>
      <c r="E319" s="362"/>
      <c r="F319" s="505"/>
      <c r="G319" s="362"/>
      <c r="H319" s="505"/>
      <c r="I319" s="375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5" t="n">
        <f aca="false">G328-H328</f>
        <v>0</v>
      </c>
      <c r="J328" s="192" t="str">
        <f aca="false">IF(I328=0,"",I328/H328)</f>
        <v/>
      </c>
      <c r="K328" s="460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3"/>
      <c r="D330" s="504"/>
      <c r="E330" s="362"/>
      <c r="F330" s="505"/>
      <c r="G330" s="362"/>
      <c r="H330" s="505"/>
      <c r="I330" s="375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872</v>
      </c>
      <c r="B339" s="461" t="n">
        <v>2</v>
      </c>
      <c r="C339" s="509" t="n">
        <f aca="false">C174+C185+C196+C207+C218+C229+C240+C251+C262++C273+C284+C295+C306+C317+C328</f>
        <v>178058768.32</v>
      </c>
      <c r="D339" s="419" t="n">
        <f aca="false">D174+D185+D196+D207+D218+D229+D240+D251+D262++D273+D284+D295+D306+D317+D328</f>
        <v>132968351.812</v>
      </c>
      <c r="E339" s="420" t="n">
        <f aca="false">E174+E185+E196+E207+E218+E229+E240+E251+E262++E273+E284+E295+E306+E317+E328</f>
        <v>132710116</v>
      </c>
      <c r="F339" s="510" t="n">
        <f aca="false">F174+F185+F196+F207+F218+F229+F240+F251+F262++F273+F284+F295+F306+F317+F328</f>
        <v>10686996</v>
      </c>
      <c r="G339" s="420" t="n">
        <f aca="false">G174+G185+G196+G207+G218+G229+G240+G251+G262++G273+G284+G295+G306+G317+G328</f>
        <v>104978758</v>
      </c>
      <c r="H339" s="510" t="n">
        <f aca="false">H174+H185+H196+H207+H218+H229+H240+H251+H262++H273+H284+H295+H306+H317+H328</f>
        <v>110704449</v>
      </c>
      <c r="I339" s="420" t="n">
        <f aca="false">G339-H339</f>
        <v>-5725691</v>
      </c>
      <c r="J339" s="420" t="n">
        <f aca="false">IF(I339=0,"",I339/H339)</f>
        <v>-0.0517205139605546</v>
      </c>
      <c r="K339" s="422" t="n">
        <f aca="false">K174+K185+K196+K207+K218+K229+K240+K251+K262++K273+K284+K295+K306+K317+K328</f>
        <v>132710116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1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-14577776.32</v>
      </c>
      <c r="D341" s="524" t="n">
        <f aca="false">D171-D339</f>
        <v>46480348.088</v>
      </c>
      <c r="E341" s="427" t="n">
        <f aca="false">E171-E339</f>
        <v>51233084</v>
      </c>
      <c r="F341" s="525" t="n">
        <f aca="false">F171-F339</f>
        <v>-8922581</v>
      </c>
      <c r="G341" s="427" t="n">
        <f aca="false">G171-G339</f>
        <v>66747095</v>
      </c>
      <c r="H341" s="525" t="n">
        <f aca="false">H171-H339</f>
        <v>68086742</v>
      </c>
      <c r="I341" s="427" t="n">
        <f aca="false">G341-H341</f>
        <v>-1339647</v>
      </c>
      <c r="J341" s="427" t="n">
        <f aca="false">IF(I341=0,"",I341/H341)</f>
        <v>-0.0196755926432785</v>
      </c>
      <c r="K341" s="425" t="n">
        <f aca="false">K171-K339</f>
        <v>51233084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76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77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78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7" t="s">
        <v>879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80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3" activeCellId="0" sqref="F13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1 Blouberg - Table C4 Monthly Budget Statement - Financial Performance (revenue and expenditure) - M10 April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/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543" t="s">
        <v>881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7" t="s">
        <v>760</v>
      </c>
      <c r="B6" s="547"/>
      <c r="C6" s="548" t="n">
        <v>15411243.44</v>
      </c>
      <c r="D6" s="549" t="n">
        <v>9057022</v>
      </c>
      <c r="E6" s="504" t="n">
        <v>12157022</v>
      </c>
      <c r="F6" s="362" t="n">
        <v>142223</v>
      </c>
      <c r="G6" s="362" t="n">
        <v>14033351</v>
      </c>
      <c r="H6" s="365" t="n">
        <v>7005383.92</v>
      </c>
      <c r="I6" s="375" t="n">
        <f aca="false">G6-H6</f>
        <v>7027967.08</v>
      </c>
      <c r="J6" s="192" t="n">
        <f aca="false">IF(I6=0,"",I6/H6)</f>
        <v>1.00322368627586</v>
      </c>
      <c r="K6" s="504" t="n">
        <v>12157022</v>
      </c>
    </row>
    <row r="7" customFormat="false" ht="11.25" hidden="false" customHeight="true" outlineLevel="0" collapsed="false">
      <c r="A7" s="417" t="s">
        <v>882</v>
      </c>
      <c r="B7" s="547"/>
      <c r="C7" s="548"/>
      <c r="D7" s="504"/>
      <c r="E7" s="504"/>
      <c r="F7" s="362"/>
      <c r="G7" s="362"/>
      <c r="H7" s="365"/>
      <c r="I7" s="375" t="n">
        <f aca="false">G7-H7</f>
        <v>0</v>
      </c>
      <c r="J7" s="192" t="str">
        <f aca="false">IF(I7=0,"",I7/H7)</f>
        <v/>
      </c>
      <c r="K7" s="504"/>
    </row>
    <row r="8" customFormat="false" ht="11.25" hidden="false" customHeight="true" outlineLevel="0" collapsed="false">
      <c r="A8" s="417" t="s">
        <v>883</v>
      </c>
      <c r="B8" s="547"/>
      <c r="C8" s="548" t="n">
        <v>13102698.98</v>
      </c>
      <c r="D8" s="549" t="n">
        <v>12416336</v>
      </c>
      <c r="E8" s="549" t="n">
        <v>14316336</v>
      </c>
      <c r="F8" s="362" t="n">
        <v>971373</v>
      </c>
      <c r="G8" s="362" t="n">
        <v>9640402</v>
      </c>
      <c r="H8" s="362" t="n">
        <v>11234465</v>
      </c>
      <c r="I8" s="375" t="n">
        <f aca="false">G8-H8</f>
        <v>-1594063</v>
      </c>
      <c r="J8" s="192" t="n">
        <f aca="false">IF(I8=0,"",I8/H8)</f>
        <v>-0.141890423798552</v>
      </c>
      <c r="K8" s="549" t="n">
        <v>14316336</v>
      </c>
    </row>
    <row r="9" customFormat="false" ht="11.25" hidden="false" customHeight="true" outlineLevel="0" collapsed="false">
      <c r="A9" s="550" t="s">
        <v>884</v>
      </c>
      <c r="B9" s="551"/>
      <c r="C9" s="548"/>
      <c r="D9" s="552"/>
      <c r="E9" s="552"/>
      <c r="F9" s="362"/>
      <c r="G9" s="362"/>
      <c r="H9" s="365"/>
      <c r="I9" s="375" t="n">
        <f aca="false">G9-H9</f>
        <v>0</v>
      </c>
      <c r="J9" s="192" t="str">
        <f aca="false">IF(I9=0,"",I9/H9)</f>
        <v/>
      </c>
      <c r="K9" s="552"/>
    </row>
    <row r="10" customFormat="false" ht="11.25" hidden="false" customHeight="true" outlineLevel="0" collapsed="false">
      <c r="A10" s="550" t="s">
        <v>885</v>
      </c>
      <c r="B10" s="551"/>
      <c r="C10" s="548"/>
      <c r="D10" s="552"/>
      <c r="E10" s="552"/>
      <c r="F10" s="362"/>
      <c r="G10" s="362"/>
      <c r="H10" s="365"/>
      <c r="I10" s="375" t="n">
        <f aca="false">G10-H10</f>
        <v>0</v>
      </c>
      <c r="J10" s="192" t="str">
        <f aca="false">IF(I10=0,"",I10/H10)</f>
        <v/>
      </c>
      <c r="K10" s="552"/>
    </row>
    <row r="11" customFormat="false" ht="11.25" hidden="false" customHeight="true" outlineLevel="0" collapsed="false">
      <c r="A11" s="553" t="s">
        <v>886</v>
      </c>
      <c r="B11" s="551"/>
      <c r="C11" s="548" t="n">
        <v>234717.97</v>
      </c>
      <c r="D11" s="504" t="n">
        <v>721650</v>
      </c>
      <c r="E11" s="504" t="n">
        <v>721650</v>
      </c>
      <c r="F11" s="362" t="n">
        <v>39532</v>
      </c>
      <c r="G11" s="362" t="n">
        <v>200552</v>
      </c>
      <c r="H11" s="362" t="n">
        <v>535425.21</v>
      </c>
      <c r="I11" s="375" t="n">
        <f aca="false">G11-H11</f>
        <v>-334873.21</v>
      </c>
      <c r="J11" s="192" t="n">
        <f aca="false">IF(I11=0,"",I11/H11)</f>
        <v>-0.625434147936366</v>
      </c>
      <c r="K11" s="504" t="n">
        <v>721650</v>
      </c>
    </row>
    <row r="12" customFormat="false" ht="11.25" hidden="false" customHeight="true" outlineLevel="0" collapsed="false">
      <c r="A12" s="550" t="s">
        <v>887</v>
      </c>
      <c r="B12" s="551"/>
      <c r="C12" s="548"/>
      <c r="D12" s="504"/>
      <c r="E12" s="554"/>
      <c r="F12" s="362"/>
      <c r="G12" s="362"/>
      <c r="H12" s="365"/>
      <c r="I12" s="375" t="n">
        <f aca="false">G12-H12</f>
        <v>0</v>
      </c>
      <c r="J12" s="192" t="str">
        <f aca="false">IF(I12=0,"",I12/H12)</f>
        <v/>
      </c>
      <c r="K12" s="554"/>
    </row>
    <row r="13" customFormat="false" ht="11.25" hidden="false" customHeight="true" outlineLevel="0" collapsed="false">
      <c r="A13" s="550" t="s">
        <v>888</v>
      </c>
      <c r="B13" s="551"/>
      <c r="C13" s="548" t="n">
        <v>881443.77</v>
      </c>
      <c r="D13" s="504" t="n">
        <v>462900</v>
      </c>
      <c r="E13" s="504" t="n">
        <v>312900</v>
      </c>
      <c r="F13" s="362" t="n">
        <v>36539</v>
      </c>
      <c r="G13" s="362" t="n">
        <v>156566</v>
      </c>
      <c r="H13" s="365" t="n">
        <v>350515.55</v>
      </c>
      <c r="I13" s="375" t="n">
        <f aca="false">G13-H13</f>
        <v>-193949.55</v>
      </c>
      <c r="J13" s="192" t="n">
        <f aca="false">IF(I13=0,"",I13/H13)</f>
        <v>-0.553326521462457</v>
      </c>
      <c r="K13" s="504" t="n">
        <v>312900</v>
      </c>
    </row>
    <row r="14" customFormat="false" ht="11.25" hidden="false" customHeight="true" outlineLevel="0" collapsed="false">
      <c r="A14" s="550" t="s">
        <v>889</v>
      </c>
      <c r="B14" s="551"/>
      <c r="C14" s="548" t="n">
        <v>422507.77</v>
      </c>
      <c r="D14" s="364" t="n">
        <v>687184</v>
      </c>
      <c r="E14" s="364" t="n">
        <v>787184</v>
      </c>
      <c r="F14" s="362" t="n">
        <v>10157</v>
      </c>
      <c r="G14" s="362" t="n">
        <v>467422</v>
      </c>
      <c r="H14" s="365" t="n">
        <v>626051.96</v>
      </c>
      <c r="I14" s="375" t="n">
        <f aca="false">G14-H14</f>
        <v>-158629.96</v>
      </c>
      <c r="J14" s="192" t="n">
        <f aca="false">IF(I14=0,"",I14/H14)</f>
        <v>-0.253381460542029</v>
      </c>
      <c r="K14" s="364" t="n">
        <v>787184</v>
      </c>
    </row>
    <row r="15" customFormat="false" ht="11.25" hidden="false" customHeight="true" outlineLevel="0" collapsed="false">
      <c r="A15" s="550" t="s">
        <v>890</v>
      </c>
      <c r="B15" s="551"/>
      <c r="C15" s="548" t="n">
        <v>192715.42</v>
      </c>
      <c r="D15" s="364" t="n">
        <v>407926</v>
      </c>
      <c r="E15" s="364" t="n">
        <v>407926</v>
      </c>
      <c r="F15" s="362" t="n">
        <v>17186</v>
      </c>
      <c r="G15" s="362" t="n">
        <v>256647</v>
      </c>
      <c r="H15" s="365" t="n">
        <v>306836.88</v>
      </c>
      <c r="I15" s="375" t="n">
        <f aca="false">G15-H15</f>
        <v>-50189.88</v>
      </c>
      <c r="J15" s="192" t="n">
        <f aca="false">IF(I15=0,"",I15/H15)</f>
        <v>-0.163571862678306</v>
      </c>
      <c r="K15" s="364" t="n">
        <v>407926</v>
      </c>
    </row>
    <row r="16" customFormat="false" ht="11.25" hidden="false" customHeight="true" outlineLevel="0" collapsed="false">
      <c r="A16" s="550" t="s">
        <v>891</v>
      </c>
      <c r="B16" s="551"/>
      <c r="C16" s="548"/>
      <c r="D16" s="504"/>
      <c r="E16" s="554"/>
      <c r="F16" s="362"/>
      <c r="G16" s="362"/>
      <c r="H16" s="365"/>
      <c r="I16" s="375" t="n">
        <f aca="false">G16-H16</f>
        <v>0</v>
      </c>
      <c r="J16" s="192" t="str">
        <f aca="false">IF(I16=0,"",I16/H16)</f>
        <v/>
      </c>
      <c r="K16" s="554"/>
    </row>
    <row r="17" customFormat="false" ht="11.25" hidden="false" customHeight="true" outlineLevel="0" collapsed="false">
      <c r="A17" s="550" t="s">
        <v>892</v>
      </c>
      <c r="B17" s="551"/>
      <c r="C17" s="548" t="n">
        <v>1645114.49</v>
      </c>
      <c r="D17" s="554" t="n">
        <f aca="false">847250+50000</f>
        <v>897250</v>
      </c>
      <c r="E17" s="554" t="n">
        <v>797250</v>
      </c>
      <c r="F17" s="362" t="n">
        <v>28764</v>
      </c>
      <c r="G17" s="362" t="n">
        <v>428429</v>
      </c>
      <c r="H17" s="365" t="n">
        <v>680250.92</v>
      </c>
      <c r="I17" s="375" t="n">
        <f aca="false">G17-H17</f>
        <v>-251821.92</v>
      </c>
      <c r="J17" s="192" t="n">
        <f aca="false">IF(I17=0,"",I17/H17)</f>
        <v>-0.370189752922348</v>
      </c>
      <c r="K17" s="554" t="n">
        <v>797250</v>
      </c>
    </row>
    <row r="18" customFormat="false" ht="11.25" hidden="false" customHeight="true" outlineLevel="0" collapsed="false">
      <c r="A18" s="550" t="s">
        <v>893</v>
      </c>
      <c r="B18" s="551"/>
      <c r="C18" s="548" t="n">
        <v>2608399.66</v>
      </c>
      <c r="D18" s="554" t="n">
        <v>3150000</v>
      </c>
      <c r="E18" s="554" t="n">
        <v>3150000</v>
      </c>
      <c r="F18" s="362" t="n">
        <v>176182</v>
      </c>
      <c r="G18" s="362" t="n">
        <v>2110757</v>
      </c>
      <c r="H18" s="365" t="n">
        <v>2556104.26</v>
      </c>
      <c r="I18" s="375" t="n">
        <f aca="false">G18-H18</f>
        <v>-445347.26</v>
      </c>
      <c r="J18" s="192" t="n">
        <f aca="false">IF(I18=0,"",I18/H18)</f>
        <v>-0.174228910365338</v>
      </c>
      <c r="K18" s="554" t="n">
        <v>3150000</v>
      </c>
    </row>
    <row r="19" customFormat="false" ht="11.25" hidden="false" customHeight="true" outlineLevel="0" collapsed="false">
      <c r="A19" s="550" t="s">
        <v>894</v>
      </c>
      <c r="B19" s="551"/>
      <c r="C19" s="548"/>
      <c r="D19" s="504"/>
      <c r="E19" s="555"/>
      <c r="F19" s="362"/>
      <c r="G19" s="362"/>
      <c r="H19" s="365"/>
      <c r="I19" s="375" t="n">
        <f aca="false">G19-H19</f>
        <v>0</v>
      </c>
      <c r="J19" s="192" t="str">
        <f aca="false">IF(I19=0,"",I19/H19)</f>
        <v/>
      </c>
      <c r="K19" s="555"/>
    </row>
    <row r="20" customFormat="false" ht="11.25" hidden="false" customHeight="true" outlineLevel="0" collapsed="false">
      <c r="A20" s="556" t="s">
        <v>763</v>
      </c>
      <c r="B20" s="551"/>
      <c r="C20" s="548" t="n">
        <v>93989791.36</v>
      </c>
      <c r="D20" s="554" t="n">
        <v>104108000</v>
      </c>
      <c r="E20" s="554" t="n">
        <v>104108000</v>
      </c>
      <c r="F20" s="362" t="n">
        <v>0</v>
      </c>
      <c r="G20" s="554" t="n">
        <v>104221219</v>
      </c>
      <c r="H20" s="365" t="n">
        <v>104108000</v>
      </c>
      <c r="I20" s="375" t="n">
        <f aca="false">G20-H20</f>
        <v>113219</v>
      </c>
      <c r="J20" s="192" t="n">
        <f aca="false">IF(I20=0,"",I20/H20)</f>
        <v>0.00108751488838514</v>
      </c>
      <c r="K20" s="554" t="n">
        <v>104108000</v>
      </c>
    </row>
    <row r="21" customFormat="false" ht="11.25" hidden="false" customHeight="true" outlineLevel="0" collapsed="false">
      <c r="A21" s="550" t="s">
        <v>895</v>
      </c>
      <c r="B21" s="551"/>
      <c r="C21" s="548" t="n">
        <v>6595589.79</v>
      </c>
      <c r="D21" s="504" t="n">
        <v>4975431.5</v>
      </c>
      <c r="E21" s="362" t="n">
        <v>4619933</v>
      </c>
      <c r="F21" s="362" t="n">
        <v>342486</v>
      </c>
      <c r="G21" s="362" t="n">
        <v>2884509</v>
      </c>
      <c r="H21" s="365" t="n">
        <v>3975821</v>
      </c>
      <c r="I21" s="375" t="n">
        <f aca="false">G21-H21</f>
        <v>-1091312</v>
      </c>
      <c r="J21" s="192" t="n">
        <f aca="false">IF(I21=0,"",I21/H21)</f>
        <v>-0.274487206541743</v>
      </c>
      <c r="K21" s="362" t="n">
        <v>4619933</v>
      </c>
    </row>
    <row r="22" customFormat="false" ht="11.25" hidden="false" customHeight="true" outlineLevel="0" collapsed="false">
      <c r="A22" s="417" t="s">
        <v>896</v>
      </c>
      <c r="B22" s="547"/>
      <c r="C22" s="548"/>
      <c r="D22" s="504"/>
      <c r="E22" s="504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504"/>
    </row>
    <row r="23" customFormat="false" ht="24.75" hidden="false" customHeight="true" outlineLevel="0" collapsed="false">
      <c r="A23" s="557" t="s">
        <v>765</v>
      </c>
      <c r="B23" s="558"/>
      <c r="C23" s="559" t="n">
        <f aca="false">SUM(C6:C22)</f>
        <v>135084222.65</v>
      </c>
      <c r="D23" s="560" t="n">
        <f aca="false">SUM(D6:D22)</f>
        <v>136883699.5</v>
      </c>
      <c r="E23" s="561" t="n">
        <f aca="false">SUM(E6:E22)</f>
        <v>141378201</v>
      </c>
      <c r="F23" s="561" t="n">
        <f aca="false">SUM(F6:F22)</f>
        <v>1764442</v>
      </c>
      <c r="G23" s="561" t="n">
        <f aca="false">SUM(G6:G22)</f>
        <v>134399854</v>
      </c>
      <c r="H23" s="561" t="n">
        <f aca="false">SUM(H6:H22)</f>
        <v>131378854.7</v>
      </c>
      <c r="I23" s="561" t="n">
        <f aca="false">G23-H23</f>
        <v>3020999.3</v>
      </c>
      <c r="J23" s="562" t="n">
        <f aca="false">IF(I23=0,"",I23/H23)</f>
        <v>0.0229945626097774</v>
      </c>
      <c r="K23" s="563" t="n">
        <f aca="false">SUM(K6:K22)</f>
        <v>141378201</v>
      </c>
    </row>
    <row r="24" customFormat="false" ht="5.1" hidden="false" customHeight="true" outlineLevel="0" collapsed="false">
      <c r="A24" s="323"/>
      <c r="B24" s="547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292" t="s">
        <v>897</v>
      </c>
      <c r="B25" s="564"/>
      <c r="C25" s="405"/>
      <c r="D25" s="406"/>
      <c r="E25" s="375"/>
      <c r="F25" s="375"/>
      <c r="G25" s="375"/>
      <c r="H25" s="375"/>
      <c r="I25" s="375"/>
      <c r="J25" s="375"/>
      <c r="K25" s="376"/>
    </row>
    <row r="26" customFormat="false" ht="12.75" hidden="false" customHeight="true" outlineLevel="0" collapsed="false">
      <c r="A26" s="417" t="s">
        <v>898</v>
      </c>
      <c r="B26" s="551"/>
      <c r="C26" s="548" t="n">
        <v>58077096.27</v>
      </c>
      <c r="D26" s="504" t="n">
        <v>65407187.78</v>
      </c>
      <c r="E26" s="362" t="n">
        <v>63414131</v>
      </c>
      <c r="F26" s="362" t="n">
        <v>5573948</v>
      </c>
      <c r="G26" s="362" t="n">
        <v>51934789</v>
      </c>
      <c r="H26" s="362" t="n">
        <v>52491865.46</v>
      </c>
      <c r="I26" s="375" t="n">
        <f aca="false">G26-H26</f>
        <v>-557076.460000001</v>
      </c>
      <c r="J26" s="192" t="n">
        <f aca="false">IF(I26=0,"",I26/H26)</f>
        <v>-0.0106126245489314</v>
      </c>
      <c r="K26" s="362" t="n">
        <v>63414131</v>
      </c>
    </row>
    <row r="27" customFormat="false" ht="12.75" hidden="false" customHeight="true" outlineLevel="0" collapsed="false">
      <c r="A27" s="417" t="s">
        <v>899</v>
      </c>
      <c r="B27" s="547"/>
      <c r="C27" s="548" t="n">
        <v>10594904.91</v>
      </c>
      <c r="D27" s="504" t="n">
        <v>10974721.79</v>
      </c>
      <c r="E27" s="504" t="n">
        <v>10974721.79</v>
      </c>
      <c r="F27" s="362" t="n">
        <v>892934</v>
      </c>
      <c r="G27" s="362" t="n">
        <v>9733353</v>
      </c>
      <c r="H27" s="365" t="n">
        <v>9135030.2</v>
      </c>
      <c r="I27" s="375" t="n">
        <f aca="false">G27-H27</f>
        <v>598322.800000001</v>
      </c>
      <c r="J27" s="192" t="n">
        <f aca="false">IF(I27=0,"",I27/H27)</f>
        <v>0.0654976269262909</v>
      </c>
      <c r="K27" s="504" t="n">
        <v>10974721.79</v>
      </c>
    </row>
    <row r="28" customFormat="false" ht="12.75" hidden="false" customHeight="true" outlineLevel="0" collapsed="false">
      <c r="A28" s="550" t="s">
        <v>900</v>
      </c>
      <c r="B28" s="551"/>
      <c r="C28" s="548" t="n">
        <v>12300462.49</v>
      </c>
      <c r="D28" s="504" t="n">
        <v>2114331</v>
      </c>
      <c r="E28" s="504" t="n">
        <v>5114330</v>
      </c>
      <c r="F28" s="362"/>
      <c r="G28" s="362"/>
      <c r="H28" s="365" t="n">
        <v>0</v>
      </c>
      <c r="I28" s="375" t="n">
        <f aca="false">G28-H28</f>
        <v>0</v>
      </c>
      <c r="J28" s="192" t="str">
        <f aca="false">IF(I28=0,"",I28/H28)</f>
        <v/>
      </c>
      <c r="K28" s="504" t="n">
        <v>5114330</v>
      </c>
    </row>
    <row r="29" customFormat="false" ht="12.75" hidden="false" customHeight="true" outlineLevel="0" collapsed="false">
      <c r="A29" s="550" t="s">
        <v>768</v>
      </c>
      <c r="B29" s="551"/>
      <c r="C29" s="548" t="n">
        <v>46451412.12</v>
      </c>
      <c r="D29" s="504" t="n">
        <v>951636</v>
      </c>
      <c r="E29" s="504" t="n">
        <v>951636</v>
      </c>
      <c r="F29" s="362"/>
      <c r="G29" s="362"/>
      <c r="H29" s="365" t="n">
        <v>0</v>
      </c>
      <c r="I29" s="375" t="n">
        <f aca="false">G29-H29</f>
        <v>0</v>
      </c>
      <c r="J29" s="192" t="str">
        <f aca="false">IF(I29=0,"",I29/H29)</f>
        <v/>
      </c>
      <c r="K29" s="504" t="n">
        <v>951636</v>
      </c>
    </row>
    <row r="30" customFormat="false" ht="12.75" hidden="false" customHeight="true" outlineLevel="0" collapsed="false">
      <c r="A30" s="550" t="s">
        <v>769</v>
      </c>
      <c r="B30" s="551"/>
      <c r="C30" s="548" t="n">
        <v>0</v>
      </c>
      <c r="D30" s="504" t="n">
        <v>0</v>
      </c>
      <c r="E30" s="362" t="n">
        <v>0</v>
      </c>
      <c r="F30" s="362"/>
      <c r="G30" s="362"/>
      <c r="H30" s="365" t="n">
        <v>0</v>
      </c>
      <c r="I30" s="375" t="n">
        <f aca="false">G30-H30</f>
        <v>0</v>
      </c>
      <c r="J30" s="192" t="str">
        <f aca="false">IF(I30=0,"",I30/H30)</f>
        <v/>
      </c>
      <c r="K30" s="362" t="n">
        <v>0</v>
      </c>
    </row>
    <row r="31" customFormat="false" ht="12.75" hidden="false" customHeight="true" outlineLevel="0" collapsed="false">
      <c r="A31" s="550" t="s">
        <v>901</v>
      </c>
      <c r="B31" s="551"/>
      <c r="C31" s="548" t="n">
        <v>14762524.66</v>
      </c>
      <c r="D31" s="504" t="n">
        <v>14300000</v>
      </c>
      <c r="E31" s="504" t="n">
        <v>14300000</v>
      </c>
      <c r="F31" s="362" t="n">
        <v>1470579</v>
      </c>
      <c r="G31" s="362" t="n">
        <v>13195327</v>
      </c>
      <c r="H31" s="362" t="n">
        <v>12300923.55</v>
      </c>
      <c r="I31" s="375" t="n">
        <f aca="false">G31-H31</f>
        <v>894403.450000001</v>
      </c>
      <c r="J31" s="192" t="n">
        <f aca="false">IF(I31=0,"",I31/H31)</f>
        <v>0.07271026816519</v>
      </c>
      <c r="K31" s="504" t="n">
        <v>14300000</v>
      </c>
    </row>
    <row r="32" customFormat="false" ht="12.75" hidden="false" customHeight="true" outlineLevel="0" collapsed="false">
      <c r="A32" s="550" t="s">
        <v>902</v>
      </c>
      <c r="B32" s="551"/>
      <c r="C32" s="548" t="n">
        <v>1441064.73</v>
      </c>
      <c r="D32" s="565" t="n">
        <v>2016354</v>
      </c>
      <c r="E32" s="565" t="n">
        <v>1580234</v>
      </c>
      <c r="F32" s="362" t="n">
        <v>26714</v>
      </c>
      <c r="G32" s="362" t="n">
        <v>1141069</v>
      </c>
      <c r="H32" s="365" t="n">
        <v>1611282.68</v>
      </c>
      <c r="I32" s="375" t="n">
        <f aca="false">G32-H32</f>
        <v>-470213.68</v>
      </c>
      <c r="J32" s="192" t="n">
        <f aca="false">IF(I32=0,"",I32/H32)</f>
        <v>-0.291825690076927</v>
      </c>
      <c r="K32" s="565" t="n">
        <v>1580234</v>
      </c>
    </row>
    <row r="33" customFormat="false" ht="12.75" hidden="false" customHeight="true" outlineLevel="0" collapsed="false">
      <c r="A33" s="550" t="s">
        <v>903</v>
      </c>
      <c r="B33" s="551"/>
      <c r="C33" s="548" t="n">
        <v>1897563.64</v>
      </c>
      <c r="D33" s="504" t="n">
        <v>2189960</v>
      </c>
      <c r="E33" s="504" t="n">
        <v>2189960</v>
      </c>
      <c r="F33" s="362"/>
      <c r="G33" s="362" t="n">
        <v>2031801</v>
      </c>
      <c r="H33" s="365" t="n">
        <v>1845820.1</v>
      </c>
      <c r="I33" s="375" t="n">
        <f aca="false">G33-H33</f>
        <v>185980.9</v>
      </c>
      <c r="J33" s="192" t="n">
        <f aca="false">IF(I33=0,"",I33/H33)</f>
        <v>0.100757869090276</v>
      </c>
      <c r="K33" s="504" t="n">
        <v>2189960</v>
      </c>
    </row>
    <row r="34" customFormat="false" ht="12.75" hidden="false" customHeight="true" outlineLevel="0" collapsed="false">
      <c r="A34" s="553" t="s">
        <v>771</v>
      </c>
      <c r="B34" s="551"/>
      <c r="C34" s="548"/>
      <c r="D34" s="504"/>
      <c r="E34" s="362"/>
      <c r="F34" s="362"/>
      <c r="G34" s="362"/>
      <c r="H34" s="365"/>
      <c r="I34" s="375" t="n">
        <f aca="false">G34-H34</f>
        <v>0</v>
      </c>
      <c r="J34" s="192" t="str">
        <f aca="false">IF(I34=0,"",I34/H34)</f>
        <v/>
      </c>
      <c r="K34" s="362"/>
    </row>
    <row r="35" customFormat="false" ht="12.75" hidden="false" customHeight="true" outlineLevel="0" collapsed="false">
      <c r="A35" s="550" t="s">
        <v>772</v>
      </c>
      <c r="B35" s="551"/>
      <c r="C35" s="548" t="n">
        <f aca="false">32513804</f>
        <v>32513804</v>
      </c>
      <c r="D35" s="504" t="n">
        <v>35014161.38</v>
      </c>
      <c r="E35" s="362" t="n">
        <v>34185137</v>
      </c>
      <c r="F35" s="362" t="n">
        <v>2722819</v>
      </c>
      <c r="G35" s="362" t="n">
        <v>26942605</v>
      </c>
      <c r="H35" s="362" t="n">
        <v>31342657.29</v>
      </c>
      <c r="I35" s="375" t="n">
        <f aca="false">G35-H35</f>
        <v>-4400052.29000001</v>
      </c>
      <c r="J35" s="192" t="n">
        <f aca="false">IF(I35=0,"",I35/H35)</f>
        <v>-0.140385425820416</v>
      </c>
      <c r="K35" s="362" t="n">
        <v>34185137</v>
      </c>
    </row>
    <row r="36" customFormat="false" ht="12.75" hidden="false" customHeight="true" outlineLevel="0" collapsed="false">
      <c r="A36" s="417" t="s">
        <v>904</v>
      </c>
      <c r="B36" s="547"/>
      <c r="C36" s="548" t="n">
        <f aca="false">13129+6806</f>
        <v>19935</v>
      </c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73</v>
      </c>
      <c r="B37" s="330"/>
      <c r="C37" s="566" t="n">
        <f aca="false">SUM(C26:C36)</f>
        <v>178058767.82</v>
      </c>
      <c r="D37" s="411" t="n">
        <f aca="false">SUM(D26:D36)</f>
        <v>132968351.95</v>
      </c>
      <c r="E37" s="412" t="n">
        <f aca="false">SUM(E26:E36)</f>
        <v>132710149.79</v>
      </c>
      <c r="F37" s="412" t="n">
        <f aca="false">SUM(F26:F36)</f>
        <v>10686994</v>
      </c>
      <c r="G37" s="412" t="n">
        <f aca="false">SUM(G26:G36)</f>
        <v>104978944</v>
      </c>
      <c r="H37" s="412" t="n">
        <f aca="false">SUM(H26:H36)</f>
        <v>108727579.28</v>
      </c>
      <c r="I37" s="412" t="n">
        <f aca="false">G37-H37</f>
        <v>-3748635.28</v>
      </c>
      <c r="J37" s="319" t="n">
        <f aca="false">IF(I37=0,"",I37/H37)</f>
        <v>-0.0344773175750225</v>
      </c>
      <c r="K37" s="410" t="n">
        <f aca="false">SUM(K26:K36)</f>
        <v>132710149.79</v>
      </c>
    </row>
    <row r="38" customFormat="false" ht="5.1" hidden="false" customHeight="true" outlineLevel="0" collapsed="false">
      <c r="A38" s="323"/>
      <c r="B38" s="547"/>
      <c r="C38" s="405"/>
      <c r="D38" s="406"/>
      <c r="E38" s="375"/>
      <c r="F38" s="375"/>
      <c r="G38" s="375"/>
      <c r="H38" s="375"/>
      <c r="I38" s="302"/>
      <c r="J38" s="302"/>
      <c r="K38" s="376"/>
    </row>
    <row r="39" customFormat="false" ht="12.75" hidden="false" customHeight="true" outlineLevel="0" collapsed="false">
      <c r="A39" s="567" t="s">
        <v>774</v>
      </c>
      <c r="B39" s="547"/>
      <c r="C39" s="568" t="n">
        <f aca="false">C23-C37</f>
        <v>-42974545.17</v>
      </c>
      <c r="D39" s="515" t="n">
        <f aca="false">D23-D37</f>
        <v>3915347.55000001</v>
      </c>
      <c r="E39" s="516" t="n">
        <f aca="false">E23-E37</f>
        <v>8668051.21000001</v>
      </c>
      <c r="F39" s="516" t="n">
        <f aca="false">F23-F37</f>
        <v>-8922552</v>
      </c>
      <c r="G39" s="516" t="n">
        <f aca="false">G23-G37</f>
        <v>29420910</v>
      </c>
      <c r="H39" s="516" t="n">
        <f aca="false">H23-H37</f>
        <v>22651275.42</v>
      </c>
      <c r="I39" s="312" t="n">
        <f aca="false">I23-I37</f>
        <v>6769634.58</v>
      </c>
      <c r="J39" s="312" t="n">
        <f aca="false">IF(I39=0,"",I39/H39)</f>
        <v>0.298863284935502</v>
      </c>
      <c r="K39" s="518" t="n">
        <f aca="false">K23-K37</f>
        <v>8668051.21000001</v>
      </c>
    </row>
    <row r="40" customFormat="false" ht="12.75" hidden="false" customHeight="true" outlineLevel="0" collapsed="false">
      <c r="A40" s="550" t="s">
        <v>775</v>
      </c>
      <c r="B40" s="547"/>
      <c r="C40" s="548" t="n">
        <v>28396769.35</v>
      </c>
      <c r="D40" s="504" t="n">
        <v>42565000</v>
      </c>
      <c r="E40" s="504" t="n">
        <v>42565000</v>
      </c>
      <c r="F40" s="362" t="n">
        <v>0</v>
      </c>
      <c r="G40" s="362" t="n">
        <v>37326000</v>
      </c>
      <c r="H40" s="365" t="n">
        <v>42565000</v>
      </c>
      <c r="I40" s="302" t="n">
        <f aca="false">G40-H40</f>
        <v>-5239000</v>
      </c>
      <c r="J40" s="312" t="n">
        <f aca="false">IF(I40=0,"",I40/H40)</f>
        <v>-0.12308234464936</v>
      </c>
      <c r="K40" s="504" t="n">
        <v>42565000</v>
      </c>
    </row>
    <row r="41" customFormat="false" ht="12.75" hidden="false" customHeight="true" outlineLevel="0" collapsed="false">
      <c r="A41" s="556" t="s">
        <v>905</v>
      </c>
      <c r="B41" s="547"/>
      <c r="C41" s="548"/>
      <c r="D41" s="504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906</v>
      </c>
      <c r="B42" s="547"/>
      <c r="C42" s="569"/>
      <c r="D42" s="570"/>
      <c r="E42" s="571"/>
      <c r="F42" s="571"/>
      <c r="G42" s="571"/>
      <c r="H42" s="571"/>
      <c r="I42" s="302" t="n">
        <f aca="false">G42-H42</f>
        <v>0</v>
      </c>
      <c r="J42" s="312" t="str">
        <f aca="false">IF(I42=0,"",I42/H42)</f>
        <v/>
      </c>
      <c r="K42" s="572"/>
    </row>
    <row r="43" customFormat="false" ht="25.5" hidden="false" customHeight="false" outlineLevel="0" collapsed="false">
      <c r="A43" s="573" t="s">
        <v>777</v>
      </c>
      <c r="B43" s="574"/>
      <c r="C43" s="575" t="n">
        <f aca="false">C39+SUM(C40:C42)</f>
        <v>-14577775.82</v>
      </c>
      <c r="D43" s="576" t="n">
        <f aca="false">D39+SUM(D40:D42)</f>
        <v>46480347.55</v>
      </c>
      <c r="E43" s="577" t="n">
        <f aca="false">E39+SUM(E40:E42)</f>
        <v>51233051.21</v>
      </c>
      <c r="F43" s="577" t="n">
        <f aca="false">F39+SUM(F40:F42)</f>
        <v>-8922552</v>
      </c>
      <c r="G43" s="577" t="n">
        <f aca="false">G39+SUM(G40:G42)</f>
        <v>66746910</v>
      </c>
      <c r="H43" s="577" t="n">
        <f aca="false">H39+SUM(H40:H42)</f>
        <v>65216275.42</v>
      </c>
      <c r="I43" s="578"/>
      <c r="J43" s="578"/>
      <c r="K43" s="579" t="n">
        <f aca="false">K39+SUM(K40:K42)</f>
        <v>51233051.21</v>
      </c>
    </row>
    <row r="44" customFormat="false" ht="12.75" hidden="false" customHeight="true" outlineLevel="0" collapsed="false">
      <c r="A44" s="417" t="s">
        <v>907</v>
      </c>
      <c r="B44" s="547"/>
      <c r="C44" s="569"/>
      <c r="D44" s="570"/>
      <c r="E44" s="571"/>
      <c r="F44" s="571"/>
      <c r="G44" s="571"/>
      <c r="H44" s="571"/>
      <c r="I44" s="580" t="n">
        <f aca="false">G44-H44</f>
        <v>0</v>
      </c>
      <c r="J44" s="580" t="str">
        <f aca="false">IF(I44=0,"",I44/H44)</f>
        <v/>
      </c>
      <c r="K44" s="572"/>
    </row>
    <row r="45" customFormat="false" ht="12.75" hidden="false" customHeight="true" outlineLevel="0" collapsed="false">
      <c r="A45" s="567" t="s">
        <v>908</v>
      </c>
      <c r="B45" s="547"/>
      <c r="C45" s="568" t="n">
        <f aca="false">C43-C44</f>
        <v>-14577775.82</v>
      </c>
      <c r="D45" s="515" t="n">
        <f aca="false">D43-D44</f>
        <v>46480347.55</v>
      </c>
      <c r="E45" s="516" t="n">
        <f aca="false">E43-E44</f>
        <v>51233051.21</v>
      </c>
      <c r="F45" s="516" t="n">
        <f aca="false">F43-F44</f>
        <v>-8922552</v>
      </c>
      <c r="G45" s="516" t="n">
        <f aca="false">G43-G44</f>
        <v>66746910</v>
      </c>
      <c r="H45" s="516" t="n">
        <f aca="false">H43-H44</f>
        <v>65216275.42</v>
      </c>
      <c r="I45" s="581"/>
      <c r="J45" s="581"/>
      <c r="K45" s="518" t="n">
        <f aca="false">K43-K44</f>
        <v>51233051.21</v>
      </c>
    </row>
    <row r="46" customFormat="false" ht="12.75" hidden="false" customHeight="true" outlineLevel="0" collapsed="false">
      <c r="A46" s="417" t="s">
        <v>909</v>
      </c>
      <c r="B46" s="547"/>
      <c r="C46" s="548"/>
      <c r="D46" s="504"/>
      <c r="E46" s="362"/>
      <c r="F46" s="362"/>
      <c r="G46" s="362"/>
      <c r="H46" s="362"/>
      <c r="I46" s="582"/>
      <c r="J46" s="582"/>
      <c r="K46" s="363"/>
    </row>
    <row r="47" customFormat="false" ht="12.75" hidden="false" customHeight="true" outlineLevel="0" collapsed="false">
      <c r="A47" s="583" t="s">
        <v>910</v>
      </c>
      <c r="B47" s="293"/>
      <c r="C47" s="584" t="n">
        <f aca="false">SUM(C45:C46)</f>
        <v>-14577775.82</v>
      </c>
      <c r="D47" s="585" t="n">
        <f aca="false">SUM(D45:D46)</f>
        <v>46480347.55</v>
      </c>
      <c r="E47" s="586" t="n">
        <f aca="false">SUM(E45:E46)</f>
        <v>51233051.21</v>
      </c>
      <c r="F47" s="586" t="n">
        <f aca="false">SUM(F45:F46)</f>
        <v>-8922552</v>
      </c>
      <c r="G47" s="586" t="n">
        <f aca="false">SUM(G45:G46)</f>
        <v>66746910</v>
      </c>
      <c r="H47" s="586" t="n">
        <f aca="false">SUM(H45:H46)</f>
        <v>65216275.42</v>
      </c>
      <c r="I47" s="582"/>
      <c r="J47" s="582"/>
      <c r="K47" s="584" t="n">
        <f aca="false">SUM(K45:K46)</f>
        <v>51233051.21</v>
      </c>
      <c r="L47" s="298"/>
    </row>
    <row r="48" customFormat="false" ht="12.75" hidden="false" customHeight="true" outlineLevel="0" collapsed="false">
      <c r="A48" s="587" t="s">
        <v>778</v>
      </c>
      <c r="B48" s="588"/>
      <c r="C48" s="569"/>
      <c r="D48" s="570"/>
      <c r="E48" s="571"/>
      <c r="F48" s="571"/>
      <c r="G48" s="571"/>
      <c r="H48" s="571"/>
      <c r="I48" s="589"/>
      <c r="J48" s="589"/>
      <c r="K48" s="572"/>
    </row>
    <row r="49" customFormat="false" ht="12.75" hidden="false" customHeight="true" outlineLevel="0" collapsed="false">
      <c r="A49" s="334" t="s">
        <v>109</v>
      </c>
      <c r="B49" s="541"/>
      <c r="C49" s="590" t="n">
        <f aca="false">C47+C48</f>
        <v>-14577775.82</v>
      </c>
      <c r="D49" s="591" t="n">
        <f aca="false">D47+D48</f>
        <v>46480347.55</v>
      </c>
      <c r="E49" s="381" t="n">
        <f aca="false">E47+E48</f>
        <v>51233051.21</v>
      </c>
      <c r="F49" s="381" t="n">
        <f aca="false">F47+F48</f>
        <v>-8922552</v>
      </c>
      <c r="G49" s="381" t="n">
        <f aca="false">G47+G48</f>
        <v>66746910</v>
      </c>
      <c r="H49" s="381" t="n">
        <f aca="false">H47+H48</f>
        <v>65216275.42</v>
      </c>
      <c r="I49" s="592"/>
      <c r="J49" s="592"/>
      <c r="K49" s="382" t="n">
        <f aca="false">K47+K48</f>
        <v>51233051.21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1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5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163480992</v>
      </c>
      <c r="D54" s="393" t="n">
        <f aca="false">D23+SUM(D40:D42)</f>
        <v>179448699.5</v>
      </c>
      <c r="E54" s="393" t="n">
        <f aca="false">E23+SUM(E40:E42)</f>
        <v>183943201</v>
      </c>
      <c r="F54" s="393" t="n">
        <f aca="false">F23+SUM(F40:F42)</f>
        <v>1764442</v>
      </c>
      <c r="G54" s="393" t="n">
        <f aca="false">G23+SUM(G40:G42)</f>
        <v>171725854</v>
      </c>
      <c r="H54" s="393" t="n">
        <f aca="false">H23+SUM(H40:H42)</f>
        <v>173943854.7</v>
      </c>
      <c r="I54" s="393"/>
      <c r="J54" s="393"/>
      <c r="K54" s="393" t="n">
        <f aca="false">K23+SUM(K40:K42)</f>
        <v>183943201</v>
      </c>
    </row>
    <row r="55" customFormat="false" ht="11.25" hidden="false" customHeight="true" outlineLevel="0" collapsed="false">
      <c r="A55" s="345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5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5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8"/>
      <c r="B58" s="342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1 Blouberg - Table C5 Monthly Budget Statement - Capital Expenditure (municipal vote, standard classification and funding) - M10 April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 t="n">
        <v>1</v>
      </c>
      <c r="C4" s="542"/>
      <c r="D4" s="595"/>
      <c r="E4" s="291"/>
      <c r="F4" s="185"/>
      <c r="G4" s="185"/>
      <c r="H4" s="185"/>
      <c r="I4" s="185"/>
      <c r="J4" s="186" t="s">
        <v>758</v>
      </c>
      <c r="K4" s="187"/>
    </row>
    <row r="5" customFormat="false" ht="11.25" hidden="false" customHeight="true" outlineLevel="0" collapsed="false">
      <c r="A5" s="543" t="s">
        <v>912</v>
      </c>
      <c r="B5" s="544" t="n">
        <v>2</v>
      </c>
      <c r="C5" s="405"/>
      <c r="D5" s="466"/>
      <c r="E5" s="375"/>
      <c r="F5" s="375"/>
      <c r="G5" s="375"/>
      <c r="H5" s="375"/>
      <c r="I5" s="375"/>
      <c r="J5" s="375"/>
      <c r="K5" s="376"/>
      <c r="L5" s="298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7"/>
      <c r="C6" s="596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5" t="n">
        <f aca="false">G6-H6</f>
        <v>0</v>
      </c>
      <c r="J6" s="192" t="str">
        <f aca="false">IF(I6=0,"",I6/H6)</f>
        <v/>
      </c>
      <c r="K6" s="376" t="n">
        <f aca="false">C5C!K7</f>
        <v>0</v>
      </c>
      <c r="L6" s="298"/>
    </row>
    <row r="7" customFormat="false" ht="13.5" hidden="false" customHeight="true" outlineLevel="0" collapsed="false">
      <c r="A7" s="404" t="str">
        <f aca="false">'Org structure'!A3</f>
        <v>Vote 2 - Budget and treasury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5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4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5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7"/>
    </row>
    <row r="9" customFormat="false" ht="13.5" hidden="false" customHeight="true" outlineLevel="0" collapsed="false">
      <c r="A9" s="404" t="str">
        <f aca="false">'Org structure'!A5</f>
        <v>Vote 4 - Community and other services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5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7"/>
    </row>
    <row r="10" customFormat="false" ht="13.5" hidden="false" customHeight="true" outlineLevel="0" collapsed="false">
      <c r="A10" s="404" t="str">
        <f aca="false">'Org structure'!A6</f>
        <v>Vote 5 - Waste  management</v>
      </c>
      <c r="B10" s="547"/>
      <c r="C10" s="195" t="n">
        <f aca="false">C5C!C51</f>
        <v>0</v>
      </c>
      <c r="D10" s="306" t="n">
        <f aca="false">C5C!D51</f>
        <v>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0</v>
      </c>
      <c r="I10" s="375" t="n">
        <f aca="false">G10-H10</f>
        <v>0</v>
      </c>
      <c r="J10" s="192" t="str">
        <f aca="false">IF(I10=0,"",I10/H10)</f>
        <v/>
      </c>
      <c r="K10" s="200" t="n">
        <f aca="false">C5C!K51</f>
        <v>0</v>
      </c>
      <c r="L10" s="597"/>
    </row>
    <row r="11" customFormat="false" ht="13.5" hidden="false" customHeight="true" outlineLevel="0" collapsed="false">
      <c r="A11" s="404" t="str">
        <f aca="false">'Org structure'!A7</f>
        <v>Vote 6 - Public safety</v>
      </c>
      <c r="B11" s="547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5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97"/>
    </row>
    <row r="12" customFormat="false" ht="13.5" hidden="false" customHeight="true" outlineLevel="0" collapsed="false">
      <c r="A12" s="404" t="str">
        <f aca="false">'Org structure'!A8</f>
        <v>Vote 7 - Electrification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5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7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5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7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5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7"/>
    </row>
    <row r="15" customFormat="false" ht="13.5" hidden="false" customHeight="true" outlineLevel="0" collapsed="false">
      <c r="A15" s="404" t="str">
        <f aca="false">'Org structure'!A11</f>
        <v>Vote 10 - Other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5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7"/>
    </row>
    <row r="16" customFormat="false" ht="13.5" hidden="false" customHeight="true" outlineLevel="0" collapsed="false">
      <c r="A16" s="404" t="str">
        <f aca="false">'Org structure'!A12</f>
        <v>Vote 11 - Other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5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7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5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7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5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7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5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7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5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7"/>
    </row>
    <row r="21" customFormat="false" ht="12.75" hidden="false" customHeight="true" outlineLevel="0" collapsed="false">
      <c r="A21" s="567" t="s">
        <v>913</v>
      </c>
      <c r="B21" s="547" t="s">
        <v>914</v>
      </c>
      <c r="C21" s="418" t="n">
        <f aca="false">SUM(C6:C20)</f>
        <v>0</v>
      </c>
      <c r="D21" s="598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9" t="str">
        <f aca="false">IF(I21=0,"",I21/H21)</f>
        <v/>
      </c>
      <c r="K21" s="422" t="n">
        <f aca="false">SUM(K6:K20)</f>
        <v>0</v>
      </c>
      <c r="L21" s="298"/>
    </row>
    <row r="22" customFormat="false" ht="5.1" hidden="false" customHeight="true" outlineLevel="0" collapsed="false">
      <c r="A22" s="323"/>
      <c r="B22" s="547"/>
      <c r="C22" s="405"/>
      <c r="D22" s="466"/>
      <c r="E22" s="375"/>
      <c r="F22" s="375"/>
      <c r="G22" s="375"/>
      <c r="H22" s="375"/>
      <c r="I22" s="375"/>
      <c r="J22" s="192"/>
      <c r="K22" s="376"/>
      <c r="L22" s="298"/>
    </row>
    <row r="23" customFormat="false" ht="12.75" hidden="false" customHeight="true" outlineLevel="0" collapsed="false">
      <c r="A23" s="292" t="s">
        <v>915</v>
      </c>
      <c r="B23" s="547" t="n">
        <v>2</v>
      </c>
      <c r="C23" s="405"/>
      <c r="D23" s="466"/>
      <c r="E23" s="375"/>
      <c r="F23" s="375"/>
      <c r="G23" s="375"/>
      <c r="H23" s="375"/>
      <c r="I23" s="375"/>
      <c r="J23" s="192"/>
      <c r="K23" s="376"/>
      <c r="L23" s="298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7"/>
      <c r="C24" s="405" t="n">
        <f aca="false">C5C!C176</f>
        <v>0</v>
      </c>
      <c r="D24" s="466" t="n">
        <f aca="false">C5C!D176</f>
        <v>1100000</v>
      </c>
      <c r="E24" s="375" t="n">
        <f aca="false">C5C!E176</f>
        <v>70000</v>
      </c>
      <c r="F24" s="375" t="n">
        <f aca="false">C5C!F176</f>
        <v>0</v>
      </c>
      <c r="G24" s="375" t="n">
        <f aca="false">C5C!G176</f>
        <v>0</v>
      </c>
      <c r="H24" s="375" t="n">
        <f aca="false">C5C!H176</f>
        <v>60000</v>
      </c>
      <c r="I24" s="375" t="n">
        <f aca="false">C5C!I176</f>
        <v>-60000</v>
      </c>
      <c r="J24" s="192" t="n">
        <f aca="false">IF(I24=0,"",I24/H24)</f>
        <v>-1</v>
      </c>
      <c r="K24" s="376" t="n">
        <f aca="false">C5C!K176</f>
        <v>70000</v>
      </c>
      <c r="L24" s="298"/>
    </row>
    <row r="25" customFormat="false" ht="12.75" hidden="false" customHeight="true" outlineLevel="0" collapsed="false">
      <c r="A25" s="404" t="str">
        <f aca="false">'Org structure'!A3</f>
        <v>Vote 2 - Budget and treasury</v>
      </c>
      <c r="B25" s="547"/>
      <c r="C25" s="405" t="n">
        <f aca="false">C5C!C187</f>
        <v>0</v>
      </c>
      <c r="D25" s="466" t="n">
        <f aca="false">C5C!D187</f>
        <v>0</v>
      </c>
      <c r="E25" s="375" t="n">
        <f aca="false">C5C!E187</f>
        <v>0</v>
      </c>
      <c r="F25" s="375" t="n">
        <f aca="false">C5C!F187</f>
        <v>0</v>
      </c>
      <c r="G25" s="375" t="n">
        <f aca="false">C5C!G187</f>
        <v>0</v>
      </c>
      <c r="H25" s="375" t="n">
        <f aca="false">C5C!H187</f>
        <v>0</v>
      </c>
      <c r="I25" s="375" t="n">
        <f aca="false">C5C!I187</f>
        <v>0</v>
      </c>
      <c r="J25" s="192" t="str">
        <f aca="false">IF(I25=0,"",I25/H25)</f>
        <v/>
      </c>
      <c r="K25" s="376" t="n">
        <f aca="false">C5C!K187</f>
        <v>0</v>
      </c>
      <c r="L25" s="298"/>
    </row>
    <row r="26" customFormat="false" ht="12.75" hidden="false" customHeight="true" outlineLevel="0" collapsed="false">
      <c r="A26" s="404" t="str">
        <f aca="false">'Org structure'!A4</f>
        <v>Vote 3 - corporate services</v>
      </c>
      <c r="B26" s="547"/>
      <c r="C26" s="405" t="n">
        <f aca="false">C5C!C198</f>
        <v>319333</v>
      </c>
      <c r="D26" s="466" t="n">
        <f aca="false">C5C!D198</f>
        <v>3306800</v>
      </c>
      <c r="E26" s="375" t="n">
        <f aca="false">C5C!E198</f>
        <v>1956730</v>
      </c>
      <c r="F26" s="375" t="n">
        <f aca="false">C5C!F198</f>
        <v>11842</v>
      </c>
      <c r="G26" s="375" t="n">
        <f aca="false">C5C!G198</f>
        <v>977602</v>
      </c>
      <c r="H26" s="375" t="n">
        <f aca="false">C5C!H198</f>
        <v>1488004</v>
      </c>
      <c r="I26" s="375" t="n">
        <f aca="false">C5C!I198</f>
        <v>-510402</v>
      </c>
      <c r="J26" s="192" t="n">
        <f aca="false">IF(I26=0,"",I26/H26)</f>
        <v>-0.343011174701143</v>
      </c>
      <c r="K26" s="376" t="n">
        <f aca="false">C5C!K198</f>
        <v>1956730</v>
      </c>
      <c r="L26" s="597"/>
    </row>
    <row r="27" customFormat="false" ht="12.75" hidden="false" customHeight="true" outlineLevel="0" collapsed="false">
      <c r="A27" s="404" t="str">
        <f aca="false">'Org structure'!A5</f>
        <v>Vote 4 - Community and other services</v>
      </c>
      <c r="B27" s="547"/>
      <c r="C27" s="405" t="n">
        <f aca="false">C5C!C209</f>
        <v>0</v>
      </c>
      <c r="D27" s="466" t="n">
        <f aca="false">C5C!D209</f>
        <v>0</v>
      </c>
      <c r="E27" s="375" t="n">
        <f aca="false">C5C!E209</f>
        <v>0</v>
      </c>
      <c r="F27" s="375" t="n">
        <f aca="false">C5C!F209</f>
        <v>0</v>
      </c>
      <c r="G27" s="375" t="n">
        <f aca="false">C5C!G209</f>
        <v>0</v>
      </c>
      <c r="H27" s="375" t="n">
        <f aca="false">C5C!H209</f>
        <v>0</v>
      </c>
      <c r="I27" s="375" t="n">
        <f aca="false">C5C!I209</f>
        <v>0</v>
      </c>
      <c r="J27" s="192" t="str">
        <f aca="false">IF(I27=0,"",I27/H27)</f>
        <v/>
      </c>
      <c r="K27" s="376" t="n">
        <f aca="false">C5C!K209</f>
        <v>0</v>
      </c>
      <c r="L27" s="597"/>
    </row>
    <row r="28" customFormat="false" ht="12.75" hidden="false" customHeight="true" outlineLevel="0" collapsed="false">
      <c r="A28" s="404" t="str">
        <f aca="false">'Org structure'!A6</f>
        <v>Vote 5 - Waste  management</v>
      </c>
      <c r="B28" s="547"/>
      <c r="C28" s="405" t="n">
        <f aca="false">C5C!C220</f>
        <v>0</v>
      </c>
      <c r="D28" s="466" t="n">
        <f aca="false">C5C!D220</f>
        <v>0</v>
      </c>
      <c r="E28" s="375" t="n">
        <f aca="false">C5C!E220</f>
        <v>415304</v>
      </c>
      <c r="F28" s="375" t="n">
        <f aca="false">C5C!F220</f>
        <v>0</v>
      </c>
      <c r="G28" s="375" t="n">
        <f aca="false">C5C!G220</f>
        <v>270000</v>
      </c>
      <c r="H28" s="375" t="n">
        <f aca="false">C5C!H220</f>
        <v>0</v>
      </c>
      <c r="I28" s="375" t="n">
        <f aca="false">C5C!I220</f>
        <v>270000</v>
      </c>
      <c r="J28" s="192" t="e">
        <f aca="false">IF(I28=0,"",I28/H28)</f>
        <v>#DIV/0!</v>
      </c>
      <c r="K28" s="376" t="n">
        <f aca="false">C5C!K220</f>
        <v>415304</v>
      </c>
      <c r="L28" s="597"/>
    </row>
    <row r="29" customFormat="false" ht="12.75" hidden="false" customHeight="true" outlineLevel="0" collapsed="false">
      <c r="A29" s="404" t="str">
        <f aca="false">'Org structure'!A7</f>
        <v>Vote 6 - Public safety</v>
      </c>
      <c r="B29" s="547"/>
      <c r="C29" s="405" t="n">
        <f aca="false">C5C!C231</f>
        <v>0</v>
      </c>
      <c r="D29" s="466" t="n">
        <f aca="false">C5C!D231</f>
        <v>0</v>
      </c>
      <c r="E29" s="375" t="n">
        <f aca="false">C5C!E231</f>
        <v>0</v>
      </c>
      <c r="F29" s="375" t="n">
        <f aca="false">C5C!F231</f>
        <v>0</v>
      </c>
      <c r="G29" s="375" t="n">
        <f aca="false">C5C!G231</f>
        <v>0</v>
      </c>
      <c r="H29" s="375" t="n">
        <f aca="false">C5C!H231</f>
        <v>0</v>
      </c>
      <c r="I29" s="375" t="n">
        <f aca="false">C5C!I231</f>
        <v>0</v>
      </c>
      <c r="J29" s="192" t="str">
        <f aca="false">IF(I29=0,"",I29/H29)</f>
        <v/>
      </c>
      <c r="K29" s="376" t="n">
        <f aca="false">C5C!K231</f>
        <v>0</v>
      </c>
      <c r="L29" s="597"/>
    </row>
    <row r="30" customFormat="false" ht="12.75" hidden="false" customHeight="true" outlineLevel="0" collapsed="false">
      <c r="A30" s="404" t="str">
        <f aca="false">'Org structure'!A8</f>
        <v>Vote 7 - Electrification</v>
      </c>
      <c r="B30" s="547"/>
      <c r="C30" s="405" t="n">
        <f aca="false">C5C!C242</f>
        <v>7744856</v>
      </c>
      <c r="D30" s="466" t="n">
        <f aca="false">C5C!D242</f>
        <v>8918000</v>
      </c>
      <c r="E30" s="375" t="n">
        <f aca="false">C5C!E242</f>
        <v>9598000</v>
      </c>
      <c r="F30" s="375" t="n">
        <f aca="false">C5C!F242</f>
        <v>1059609</v>
      </c>
      <c r="G30" s="375" t="n">
        <f aca="false">C5C!G242</f>
        <v>4507926</v>
      </c>
      <c r="H30" s="375" t="n">
        <f aca="false">C5C!H242</f>
        <v>7654022</v>
      </c>
      <c r="I30" s="375" t="n">
        <f aca="false">C5C!I242</f>
        <v>-3146096</v>
      </c>
      <c r="J30" s="192" t="n">
        <f aca="false">IF(I30=0,"",I30/H30)</f>
        <v>-0.411038275040234</v>
      </c>
      <c r="K30" s="376" t="n">
        <f aca="false">C5C!K242</f>
        <v>9598000</v>
      </c>
      <c r="L30" s="597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7"/>
      <c r="C31" s="405" t="n">
        <f aca="false">C5C!C253</f>
        <v>0</v>
      </c>
      <c r="D31" s="466" t="n">
        <f aca="false">C5C!D253</f>
        <v>0</v>
      </c>
      <c r="E31" s="375" t="n">
        <f aca="false">C5C!E253</f>
        <v>0</v>
      </c>
      <c r="F31" s="375" t="n">
        <f aca="false">C5C!F253</f>
        <v>0</v>
      </c>
      <c r="G31" s="375" t="n">
        <f aca="false">C5C!G253</f>
        <v>0</v>
      </c>
      <c r="H31" s="375" t="n">
        <f aca="false">C5C!H253</f>
        <v>0</v>
      </c>
      <c r="I31" s="375" t="n">
        <f aca="false">C5C!I253</f>
        <v>0</v>
      </c>
      <c r="J31" s="192" t="str">
        <f aca="false">IF(I31=0,"",I31/H31)</f>
        <v/>
      </c>
      <c r="K31" s="376" t="n">
        <f aca="false">C5C!K253</f>
        <v>0</v>
      </c>
      <c r="L31" s="597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7"/>
      <c r="C32" s="405" t="n">
        <f aca="false">C5C!C264</f>
        <v>21014843</v>
      </c>
      <c r="D32" s="466" t="n">
        <f aca="false">C5C!D264</f>
        <v>33155547</v>
      </c>
      <c r="E32" s="375" t="n">
        <f aca="false">C5C!E264</f>
        <v>41642651</v>
      </c>
      <c r="F32" s="375" t="n">
        <f aca="false">C5C!F264</f>
        <v>2037285</v>
      </c>
      <c r="G32" s="375" t="n">
        <f aca="false">C5C!G264</f>
        <v>10662903</v>
      </c>
      <c r="H32" s="375" t="n">
        <f aca="false">C5C!H264</f>
        <v>38900058</v>
      </c>
      <c r="I32" s="375" t="n">
        <f aca="false">C5C!I264</f>
        <v>-28237155</v>
      </c>
      <c r="J32" s="192" t="n">
        <f aca="false">IF(I32=0,"",I32/H32)</f>
        <v>-0.725889791732444</v>
      </c>
      <c r="K32" s="376" t="n">
        <f aca="false">C5C!K264</f>
        <v>41642651</v>
      </c>
      <c r="L32" s="597"/>
    </row>
    <row r="33" customFormat="false" ht="12.75" hidden="false" customHeight="true" outlineLevel="0" collapsed="false">
      <c r="A33" s="404" t="str">
        <f aca="false">'Org structure'!A11</f>
        <v>Vote 10 - Other</v>
      </c>
      <c r="B33" s="547"/>
      <c r="C33" s="405" t="n">
        <f aca="false">C5C!C275</f>
        <v>0</v>
      </c>
      <c r="D33" s="466" t="n">
        <f aca="false">C5C!D275</f>
        <v>0</v>
      </c>
      <c r="E33" s="375" t="n">
        <f aca="false">C5C!E275</f>
        <v>0</v>
      </c>
      <c r="F33" s="375" t="n">
        <f aca="false">C5C!F275</f>
        <v>0</v>
      </c>
      <c r="G33" s="375" t="n">
        <f aca="false">C5C!G275</f>
        <v>0</v>
      </c>
      <c r="H33" s="375" t="n">
        <f aca="false">C5C!H275</f>
        <v>0</v>
      </c>
      <c r="I33" s="375" t="n">
        <f aca="false">C5C!I275</f>
        <v>0</v>
      </c>
      <c r="J33" s="192" t="str">
        <f aca="false">IF(I33=0,"",I33/H33)</f>
        <v/>
      </c>
      <c r="K33" s="376" t="n">
        <f aca="false">C5C!K275</f>
        <v>0</v>
      </c>
      <c r="L33" s="597"/>
    </row>
    <row r="34" customFormat="false" ht="12.75" hidden="false" customHeight="true" outlineLevel="0" collapsed="false">
      <c r="A34" s="404" t="str">
        <f aca="false">'Org structure'!A12</f>
        <v>Vote 11 - Other</v>
      </c>
      <c r="B34" s="547"/>
      <c r="C34" s="405" t="n">
        <f aca="false">C5C!C286</f>
        <v>0</v>
      </c>
      <c r="D34" s="466" t="n">
        <f aca="false">C5C!D286</f>
        <v>0</v>
      </c>
      <c r="E34" s="375" t="n">
        <f aca="false">C5C!E286</f>
        <v>0</v>
      </c>
      <c r="F34" s="375" t="n">
        <f aca="false">C5C!F286</f>
        <v>0</v>
      </c>
      <c r="G34" s="375" t="n">
        <f aca="false">C5C!G286</f>
        <v>0</v>
      </c>
      <c r="H34" s="375" t="n">
        <f aca="false">C5C!H286</f>
        <v>0</v>
      </c>
      <c r="I34" s="375" t="n">
        <f aca="false">C5C!I286</f>
        <v>0</v>
      </c>
      <c r="J34" s="192" t="str">
        <f aca="false">IF(I34=0,"",I34/H34)</f>
        <v/>
      </c>
      <c r="K34" s="376" t="n">
        <f aca="false">C5C!K286</f>
        <v>0</v>
      </c>
      <c r="L34" s="597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7"/>
      <c r="C35" s="405" t="n">
        <f aca="false">C5C!C297</f>
        <v>0</v>
      </c>
      <c r="D35" s="466" t="n">
        <f aca="false">C5C!D297</f>
        <v>0</v>
      </c>
      <c r="E35" s="375" t="n">
        <f aca="false">C5C!E297</f>
        <v>0</v>
      </c>
      <c r="F35" s="375" t="n">
        <f aca="false">C5C!F297</f>
        <v>0</v>
      </c>
      <c r="G35" s="375" t="n">
        <f aca="false">C5C!G297</f>
        <v>0</v>
      </c>
      <c r="H35" s="375" t="n">
        <f aca="false">C5C!H297</f>
        <v>0</v>
      </c>
      <c r="I35" s="375" t="n">
        <f aca="false">C5C!I297</f>
        <v>0</v>
      </c>
      <c r="J35" s="192" t="str">
        <f aca="false">IF(I35=0,"",I35/H35)</f>
        <v/>
      </c>
      <c r="K35" s="376" t="n">
        <f aca="false">C5C!K297</f>
        <v>0</v>
      </c>
      <c r="L35" s="597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7"/>
      <c r="C36" s="405" t="n">
        <f aca="false">C5C!C308</f>
        <v>0</v>
      </c>
      <c r="D36" s="466" t="n">
        <f aca="false">C5C!D308</f>
        <v>0</v>
      </c>
      <c r="E36" s="375" t="n">
        <f aca="false">C5C!E308</f>
        <v>0</v>
      </c>
      <c r="F36" s="375" t="n">
        <f aca="false">C5C!F308</f>
        <v>0</v>
      </c>
      <c r="G36" s="375" t="n">
        <f aca="false">C5C!G308</f>
        <v>0</v>
      </c>
      <c r="H36" s="375" t="n">
        <f aca="false">C5C!H308</f>
        <v>0</v>
      </c>
      <c r="I36" s="375" t="n">
        <f aca="false">C5C!I308</f>
        <v>0</v>
      </c>
      <c r="J36" s="192" t="str">
        <f aca="false">IF(I36=0,"",I36/H36)</f>
        <v/>
      </c>
      <c r="K36" s="376" t="n">
        <f aca="false">C5C!K308</f>
        <v>0</v>
      </c>
      <c r="L36" s="597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7"/>
      <c r="C37" s="405" t="n">
        <f aca="false">C5C!C319</f>
        <v>0</v>
      </c>
      <c r="D37" s="466" t="n">
        <f aca="false">C5C!D319</f>
        <v>0</v>
      </c>
      <c r="E37" s="375" t="n">
        <f aca="false">C5C!E319</f>
        <v>0</v>
      </c>
      <c r="F37" s="375" t="n">
        <f aca="false">C5C!F319</f>
        <v>0</v>
      </c>
      <c r="G37" s="375" t="n">
        <f aca="false">C5C!G319</f>
        <v>0</v>
      </c>
      <c r="H37" s="375" t="n">
        <f aca="false">C5C!H319</f>
        <v>0</v>
      </c>
      <c r="I37" s="375" t="n">
        <f aca="false">C5C!I319</f>
        <v>0</v>
      </c>
      <c r="J37" s="192" t="str">
        <f aca="false">IF(I37=0,"",I37/H37)</f>
        <v/>
      </c>
      <c r="K37" s="376" t="n">
        <f aca="false">C5C!K319</f>
        <v>0</v>
      </c>
      <c r="L37" s="597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7"/>
      <c r="C38" s="405" t="n">
        <f aca="false">C5C!C330</f>
        <v>0</v>
      </c>
      <c r="D38" s="466" t="n">
        <f aca="false">C5C!D330</f>
        <v>0</v>
      </c>
      <c r="E38" s="375" t="n">
        <f aca="false">C5C!E330</f>
        <v>0</v>
      </c>
      <c r="F38" s="375" t="n">
        <f aca="false">C5C!F330</f>
        <v>0</v>
      </c>
      <c r="G38" s="375" t="n">
        <f aca="false">C5C!G330</f>
        <v>0</v>
      </c>
      <c r="H38" s="375" t="n">
        <f aca="false">C5C!H330</f>
        <v>0</v>
      </c>
      <c r="I38" s="375" t="n">
        <f aca="false">C5C!I330</f>
        <v>0</v>
      </c>
      <c r="J38" s="192" t="str">
        <f aca="false">IF(I38=0,"",I38/H38)</f>
        <v/>
      </c>
      <c r="K38" s="376" t="n">
        <f aca="false">C5C!K330</f>
        <v>0</v>
      </c>
      <c r="L38" s="597"/>
    </row>
    <row r="39" customFormat="false" ht="12.75" hidden="false" customHeight="true" outlineLevel="0" collapsed="false">
      <c r="A39" s="600" t="s">
        <v>916</v>
      </c>
      <c r="B39" s="588" t="n">
        <v>4</v>
      </c>
      <c r="C39" s="601" t="n">
        <f aca="false">SUM(C24:C38)</f>
        <v>29079032</v>
      </c>
      <c r="D39" s="602" t="n">
        <f aca="false">SUM(D24:D38)</f>
        <v>46480347</v>
      </c>
      <c r="E39" s="603" t="n">
        <f aca="false">SUM(E24:E38)</f>
        <v>53682685</v>
      </c>
      <c r="F39" s="603" t="n">
        <f aca="false">SUM(F24:F38)</f>
        <v>3108736</v>
      </c>
      <c r="G39" s="603" t="n">
        <f aca="false">SUM(G24:G38)</f>
        <v>16418431</v>
      </c>
      <c r="H39" s="603" t="n">
        <f aca="false">SUM(H24:H38)</f>
        <v>48102084</v>
      </c>
      <c r="I39" s="412" t="n">
        <f aca="false">SUM(I24:I38)</f>
        <v>-31683653</v>
      </c>
      <c r="J39" s="319" t="n">
        <f aca="false">IF(I39=0,"",I39/H39)</f>
        <v>-0.658675266543545</v>
      </c>
      <c r="K39" s="604" t="n">
        <f aca="false">SUM(K24:K38)</f>
        <v>53682685</v>
      </c>
      <c r="L39" s="298"/>
    </row>
    <row r="40" customFormat="false" ht="12.75" hidden="false" customHeight="true" outlineLevel="0" collapsed="false">
      <c r="A40" s="314" t="s">
        <v>917</v>
      </c>
      <c r="B40" s="330"/>
      <c r="C40" s="566" t="n">
        <f aca="false">C39+C21</f>
        <v>29079032</v>
      </c>
      <c r="D40" s="605" t="n">
        <f aca="false">D39+D21</f>
        <v>46480347</v>
      </c>
      <c r="E40" s="412" t="n">
        <f aca="false">E39+E21</f>
        <v>53682685</v>
      </c>
      <c r="F40" s="412" t="n">
        <f aca="false">F39+F21</f>
        <v>3108736</v>
      </c>
      <c r="G40" s="412" t="n">
        <f aca="false">G39+G21</f>
        <v>16418431</v>
      </c>
      <c r="H40" s="412" t="n">
        <f aca="false">H39+H21</f>
        <v>48102084</v>
      </c>
      <c r="I40" s="412" t="n">
        <f aca="false">I39+I21</f>
        <v>-31683653</v>
      </c>
      <c r="J40" s="319" t="n">
        <f aca="false">IF(I40=0,"",I40/H40)</f>
        <v>-0.658675266543545</v>
      </c>
      <c r="K40" s="410" t="n">
        <f aca="false">K39+K21</f>
        <v>53682685</v>
      </c>
      <c r="L40" s="298"/>
    </row>
    <row r="41" customFormat="false" ht="5.1" hidden="false" customHeight="true" outlineLevel="0" collapsed="false">
      <c r="A41" s="323"/>
      <c r="B41" s="547"/>
      <c r="C41" s="405"/>
      <c r="D41" s="466"/>
      <c r="E41" s="375"/>
      <c r="F41" s="375"/>
      <c r="G41" s="375"/>
      <c r="H41" s="375"/>
      <c r="I41" s="375"/>
      <c r="J41" s="192"/>
      <c r="K41" s="376"/>
      <c r="L41" s="298"/>
    </row>
    <row r="42" customFormat="false" ht="12.75" hidden="false" customHeight="true" outlineLevel="0" collapsed="false">
      <c r="A42" s="292" t="s">
        <v>918</v>
      </c>
      <c r="B42" s="547"/>
      <c r="C42" s="405"/>
      <c r="D42" s="466"/>
      <c r="E42" s="375"/>
      <c r="F42" s="375"/>
      <c r="G42" s="375"/>
      <c r="H42" s="375"/>
      <c r="I42" s="375"/>
      <c r="J42" s="192"/>
      <c r="K42" s="376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1"/>
      <c r="C43" s="230" t="n">
        <f aca="false">SUM(C44:C46)</f>
        <v>319333</v>
      </c>
      <c r="D43" s="301" t="n">
        <f aca="false">SUM(D44:D46)</f>
        <v>4406800</v>
      </c>
      <c r="E43" s="227" t="n">
        <f aca="false">SUM(E44:E46)</f>
        <v>2026730</v>
      </c>
      <c r="F43" s="227" t="n">
        <f aca="false">SUM(F44:F46)</f>
        <v>11842</v>
      </c>
      <c r="G43" s="227" t="n">
        <f aca="false">SUM(G44:G46)</f>
        <v>977602</v>
      </c>
      <c r="H43" s="227" t="n">
        <f aca="false">SUM(H44:H46)</f>
        <v>1548004</v>
      </c>
      <c r="I43" s="375" t="n">
        <f aca="false">G43-H43</f>
        <v>-570402</v>
      </c>
      <c r="J43" s="192" t="n">
        <f aca="false">IF(I43=0,"",I43/H43)</f>
        <v>-0.368475792052217</v>
      </c>
      <c r="K43" s="230" t="n">
        <f aca="false">SUM(K44:K46)</f>
        <v>202673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 t="n">
        <v>0</v>
      </c>
      <c r="D44" s="504" t="n">
        <v>1100000</v>
      </c>
      <c r="E44" s="362" t="n">
        <v>70000</v>
      </c>
      <c r="F44" s="362" t="n">
        <v>0</v>
      </c>
      <c r="G44" s="362" t="n">
        <v>0</v>
      </c>
      <c r="H44" s="365" t="n">
        <v>60000</v>
      </c>
      <c r="I44" s="375" t="n">
        <f aca="false">G44-H44</f>
        <v>-60000</v>
      </c>
      <c r="J44" s="192" t="n">
        <f aca="false">IF(I44=0,"",I44/H44)</f>
        <v>-1</v>
      </c>
      <c r="K44" s="504" t="n">
        <v>7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555"/>
      <c r="D45" s="554"/>
      <c r="E45" s="606"/>
      <c r="F45" s="606"/>
      <c r="G45" s="606"/>
      <c r="H45" s="606"/>
      <c r="I45" s="375" t="n">
        <f aca="false">G45-H45</f>
        <v>0</v>
      </c>
      <c r="J45" s="192" t="str">
        <f aca="false">IF(I45=0,"",I45/H45)</f>
        <v/>
      </c>
      <c r="K45" s="554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 t="n">
        <f aca="false">89559+229774</f>
        <v>319333</v>
      </c>
      <c r="D46" s="504" t="n">
        <v>3306800</v>
      </c>
      <c r="E46" s="362" t="n">
        <f aca="false">1656730+300000</f>
        <v>1956730</v>
      </c>
      <c r="F46" s="362" t="n">
        <v>11842</v>
      </c>
      <c r="G46" s="362" t="n">
        <v>977602</v>
      </c>
      <c r="H46" s="365" t="n">
        <v>1488004</v>
      </c>
      <c r="I46" s="375" t="n">
        <f aca="false">G46-H46</f>
        <v>-510402</v>
      </c>
      <c r="J46" s="192" t="n">
        <f aca="false">IF(I46=0,"",I46/H46)</f>
        <v>-0.343011174701143</v>
      </c>
      <c r="K46" s="504" t="n">
        <v>195673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0</v>
      </c>
      <c r="I47" s="375" t="n">
        <f aca="false">G47-H47</f>
        <v>0</v>
      </c>
      <c r="J47" s="192" t="str">
        <f aca="false">IF(I47=0,"",I47/H47)</f>
        <v/>
      </c>
      <c r="K47" s="230" t="n">
        <f aca="false">SUM(K48:K52)</f>
        <v>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04"/>
      <c r="E48" s="362"/>
      <c r="F48" s="362"/>
      <c r="G48" s="362"/>
      <c r="H48" s="362"/>
      <c r="I48" s="375" t="n">
        <f aca="false">G48-H48</f>
        <v>0</v>
      </c>
      <c r="J48" s="192" t="str">
        <f aca="false">IF(I48=0,"",I48/H48)</f>
        <v/>
      </c>
      <c r="K48" s="362"/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364"/>
      <c r="E49" s="362"/>
      <c r="F49" s="362"/>
      <c r="G49" s="362"/>
      <c r="H49" s="362"/>
      <c r="I49" s="375" t="n">
        <f aca="false">G49-H49</f>
        <v>0</v>
      </c>
      <c r="J49" s="192" t="str">
        <f aca="false">IF(I49=0,"",I49/H49)</f>
        <v/>
      </c>
      <c r="K49" s="363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364"/>
      <c r="E50" s="362"/>
      <c r="F50" s="362"/>
      <c r="G50" s="362"/>
      <c r="H50" s="362"/>
      <c r="I50" s="375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364"/>
      <c r="E51" s="362"/>
      <c r="F51" s="362"/>
      <c r="G51" s="362"/>
      <c r="H51" s="362"/>
      <c r="I51" s="375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555"/>
      <c r="D52" s="554"/>
      <c r="E52" s="606"/>
      <c r="F52" s="606"/>
      <c r="G52" s="606"/>
      <c r="H52" s="606"/>
      <c r="I52" s="375" t="n">
        <f aca="false">G52-H52</f>
        <v>0</v>
      </c>
      <c r="J52" s="192" t="str">
        <f aca="false">IF(I52=0,"",I52/H52)</f>
        <v/>
      </c>
      <c r="K52" s="555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21014843</v>
      </c>
      <c r="D53" s="301" t="n">
        <f aca="false">SUM(D54:D56)</f>
        <v>33155547</v>
      </c>
      <c r="E53" s="227" t="n">
        <f aca="false">SUM(E54:E56)</f>
        <v>41642651</v>
      </c>
      <c r="F53" s="227" t="n">
        <f aca="false">SUM(F54:F56)</f>
        <v>2037285</v>
      </c>
      <c r="G53" s="227" t="n">
        <f aca="false">SUM(G54:G56)</f>
        <v>10662903</v>
      </c>
      <c r="H53" s="227" t="n">
        <f aca="false">SUM(H54:H56)</f>
        <v>38900058</v>
      </c>
      <c r="I53" s="375" t="n">
        <f aca="false">G53-H53</f>
        <v>-28237155</v>
      </c>
      <c r="J53" s="192" t="n">
        <f aca="false">IF(I53=0,"",I53/H53)</f>
        <v>-0.725889791732444</v>
      </c>
      <c r="K53" s="230" t="n">
        <f aca="false">SUM(K54:K56)</f>
        <v>41642651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36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 t="n">
        <f aca="false">19967341+1047502</f>
        <v>21014843</v>
      </c>
      <c r="D55" s="504" t="n">
        <v>33155547</v>
      </c>
      <c r="E55" s="362" t="n">
        <v>41642651</v>
      </c>
      <c r="F55" s="362" t="n">
        <v>2037285</v>
      </c>
      <c r="G55" s="362" t="n">
        <v>10662903</v>
      </c>
      <c r="H55" s="365" t="n">
        <v>38900058</v>
      </c>
      <c r="I55" s="375" t="n">
        <f aca="false">G55-H55</f>
        <v>-28237155</v>
      </c>
      <c r="J55" s="192" t="n">
        <f aca="false">IF(I55=0,"",I55/H55)</f>
        <v>-0.725889791732444</v>
      </c>
      <c r="K55" s="504" t="n">
        <v>41642651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36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7744856</v>
      </c>
      <c r="D57" s="301" t="n">
        <f aca="false">SUM(D58:D61)</f>
        <v>8918000</v>
      </c>
      <c r="E57" s="227" t="n">
        <f aca="false">SUM(E58:E61)</f>
        <v>10013304</v>
      </c>
      <c r="F57" s="227" t="n">
        <f aca="false">SUM(F58:F61)</f>
        <v>1059609</v>
      </c>
      <c r="G57" s="227" t="n">
        <f aca="false">SUM(G58:G61)</f>
        <v>4777926</v>
      </c>
      <c r="H57" s="227" t="n">
        <f aca="false">SUM(H58:H61)</f>
        <v>7654022</v>
      </c>
      <c r="I57" s="375" t="n">
        <f aca="false">G57-H57</f>
        <v>-2876096</v>
      </c>
      <c r="J57" s="192" t="n">
        <f aca="false">IF(I57=0,"",I57/H57)</f>
        <v>-0.375762703582509</v>
      </c>
      <c r="K57" s="230" t="n">
        <f aca="false">SUM(K58:K61)</f>
        <v>9598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 t="n">
        <f aca="false">6744856+1000000</f>
        <v>7744856</v>
      </c>
      <c r="D58" s="504" t="n">
        <v>8918000</v>
      </c>
      <c r="E58" s="362" t="n">
        <v>9598000</v>
      </c>
      <c r="F58" s="362" t="n">
        <v>1059609</v>
      </c>
      <c r="G58" s="362" t="n">
        <v>4507926</v>
      </c>
      <c r="H58" s="365" t="n">
        <v>7654022</v>
      </c>
      <c r="I58" s="375" t="n">
        <f aca="false">G58-H58</f>
        <v>-3146096</v>
      </c>
      <c r="J58" s="192" t="n">
        <f aca="false">IF(I58=0,"",I58/H58)</f>
        <v>-0.411038275040234</v>
      </c>
      <c r="K58" s="504" t="n">
        <v>9598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36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555"/>
      <c r="D60" s="554"/>
      <c r="E60" s="606"/>
      <c r="F60" s="606"/>
      <c r="G60" s="606"/>
      <c r="H60" s="606"/>
      <c r="I60" s="375" t="n">
        <f aca="false">G60-H60</f>
        <v>0</v>
      </c>
      <c r="J60" s="192" t="str">
        <f aca="false">IF(I60=0,"",I60/H60)</f>
        <v/>
      </c>
      <c r="K60" s="555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364"/>
      <c r="E61" s="362" t="n">
        <v>415304</v>
      </c>
      <c r="F61" s="362" t="n">
        <v>0</v>
      </c>
      <c r="G61" s="362" t="n">
        <v>270000</v>
      </c>
      <c r="H61" s="362"/>
      <c r="I61" s="375" t="n">
        <f aca="false">G61-H61</f>
        <v>270000</v>
      </c>
      <c r="J61" s="192" t="e">
        <f aca="false">IF(I61=0,"",I61/H61)</f>
        <v>#DIV/0!</v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36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7" t="s">
        <v>919</v>
      </c>
      <c r="B63" s="608" t="n">
        <v>3</v>
      </c>
      <c r="C63" s="336" t="n">
        <f aca="false">C43+C47+C53+C57+C62</f>
        <v>29079032</v>
      </c>
      <c r="D63" s="609" t="n">
        <f aca="false">D43+D47+D53+D57+D62</f>
        <v>46480347</v>
      </c>
      <c r="E63" s="610" t="n">
        <f aca="false">E43+E47+E53+E57+E62</f>
        <v>53682685</v>
      </c>
      <c r="F63" s="610" t="n">
        <f aca="false">F43+F47+F53+F57+F62</f>
        <v>3108736</v>
      </c>
      <c r="G63" s="610" t="n">
        <f aca="false">G43+G47+G53+G57+G62</f>
        <v>16418431</v>
      </c>
      <c r="H63" s="610" t="n">
        <f aca="false">H43+H47+H53+H57+H62</f>
        <v>48102084</v>
      </c>
      <c r="I63" s="610" t="n">
        <f aca="false">I43+I47+I53+I57+I62</f>
        <v>-31683653</v>
      </c>
      <c r="J63" s="611" t="n">
        <f aca="false">IF(I63=0,"",I63/H63)</f>
        <v>-0.658675266543545</v>
      </c>
      <c r="K63" s="612" t="n">
        <f aca="false">K43+K47+K53+K57+K62</f>
        <v>53267381</v>
      </c>
      <c r="L63" s="298"/>
    </row>
    <row r="64" customFormat="false" ht="5.1" hidden="false" customHeight="true" outlineLevel="0" collapsed="false">
      <c r="A64" s="613"/>
      <c r="B64" s="400"/>
      <c r="C64" s="405"/>
      <c r="D64" s="466"/>
      <c r="E64" s="375"/>
      <c r="F64" s="375"/>
      <c r="G64" s="375"/>
      <c r="H64" s="375"/>
      <c r="I64" s="375"/>
      <c r="J64" s="192"/>
      <c r="K64" s="376"/>
      <c r="L64" s="298"/>
    </row>
    <row r="65" customFormat="false" ht="12.75" hidden="false" customHeight="true" outlineLevel="0" collapsed="false">
      <c r="A65" s="292" t="s">
        <v>920</v>
      </c>
      <c r="B65" s="400"/>
      <c r="C65" s="405"/>
      <c r="D65" s="466"/>
      <c r="E65" s="375"/>
      <c r="F65" s="375"/>
      <c r="G65" s="375"/>
      <c r="H65" s="375"/>
      <c r="I65" s="375"/>
      <c r="J65" s="192"/>
      <c r="K65" s="376"/>
      <c r="L65" s="298"/>
    </row>
    <row r="66" customFormat="false" ht="12.75" hidden="false" customHeight="true" outlineLevel="0" collapsed="false">
      <c r="A66" s="614" t="s">
        <v>921</v>
      </c>
      <c r="B66" s="400"/>
      <c r="C66" s="548" t="n">
        <f aca="false">21152881+2047502</f>
        <v>23200383</v>
      </c>
      <c r="D66" s="365" t="n">
        <f aca="false">40655547-1000000</f>
        <v>39655547</v>
      </c>
      <c r="E66" s="362" t="n">
        <v>48642651</v>
      </c>
      <c r="F66" s="362" t="n">
        <v>3096894</v>
      </c>
      <c r="G66" s="362" t="n">
        <v>13941370</v>
      </c>
      <c r="H66" s="365" t="n">
        <v>44142088</v>
      </c>
      <c r="I66" s="375" t="n">
        <f aca="false">G66-H66</f>
        <v>-30200718</v>
      </c>
      <c r="J66" s="192" t="n">
        <f aca="false">IF(I66=0,"",I66/H66)</f>
        <v>-0.684170581146954</v>
      </c>
      <c r="K66" s="365" t="n">
        <v>48642651</v>
      </c>
      <c r="L66" s="298"/>
    </row>
    <row r="67" customFormat="false" ht="12.75" hidden="false" customHeight="true" outlineLevel="0" collapsed="false">
      <c r="A67" s="614" t="s">
        <v>922</v>
      </c>
      <c r="B67" s="400"/>
      <c r="C67" s="548"/>
      <c r="D67" s="365"/>
      <c r="E67" s="362"/>
      <c r="F67" s="362"/>
      <c r="G67" s="362"/>
      <c r="H67" s="362"/>
      <c r="I67" s="375" t="n">
        <f aca="false">G67-H67</f>
        <v>0</v>
      </c>
      <c r="J67" s="192" t="str">
        <f aca="false">IF(I67=0,"",I67/H67)</f>
        <v/>
      </c>
      <c r="K67" s="365"/>
      <c r="L67" s="298"/>
    </row>
    <row r="68" customFormat="false" ht="12.75" hidden="false" customHeight="true" outlineLevel="0" collapsed="false">
      <c r="A68" s="614" t="s">
        <v>923</v>
      </c>
      <c r="B68" s="400"/>
      <c r="C68" s="548" t="n">
        <v>2370414</v>
      </c>
      <c r="D68" s="615" t="n">
        <v>1000000</v>
      </c>
      <c r="E68" s="606" t="n">
        <v>1000000</v>
      </c>
      <c r="F68" s="362" t="n">
        <v>0</v>
      </c>
      <c r="G68" s="362" t="n">
        <v>0</v>
      </c>
      <c r="H68" s="362"/>
      <c r="I68" s="375" t="n">
        <f aca="false">G68-H68</f>
        <v>0</v>
      </c>
      <c r="J68" s="192" t="str">
        <f aca="false">IF(I68=0,"",I68/H68)</f>
        <v/>
      </c>
      <c r="K68" s="615" t="n">
        <v>1000000</v>
      </c>
      <c r="L68" s="298"/>
    </row>
    <row r="69" customFormat="false" ht="12.75" hidden="false" customHeight="true" outlineLevel="0" collapsed="false">
      <c r="A69" s="616" t="s">
        <v>924</v>
      </c>
      <c r="B69" s="617"/>
      <c r="C69" s="569"/>
      <c r="D69" s="618"/>
      <c r="E69" s="571"/>
      <c r="F69" s="571"/>
      <c r="G69" s="571"/>
      <c r="H69" s="571"/>
      <c r="I69" s="580" t="n">
        <f aca="false">G69-H69</f>
        <v>0</v>
      </c>
      <c r="J69" s="619" t="str">
        <f aca="false">IF(I69=0,"",I69/H69)</f>
        <v/>
      </c>
      <c r="K69" s="572"/>
      <c r="L69" s="298"/>
    </row>
    <row r="70" customFormat="false" ht="12.75" hidden="false" customHeight="true" outlineLevel="0" collapsed="false">
      <c r="A70" s="620" t="s">
        <v>775</v>
      </c>
      <c r="B70" s="400"/>
      <c r="C70" s="568" t="n">
        <f aca="false">SUM(C66:C69)</f>
        <v>25570797</v>
      </c>
      <c r="D70" s="621" t="n">
        <f aca="false">SUM(D66:D69)</f>
        <v>40655547</v>
      </c>
      <c r="E70" s="516" t="n">
        <f aca="false">SUM(E66:E69)</f>
        <v>49642651</v>
      </c>
      <c r="F70" s="516" t="n">
        <f aca="false">SUM(F66:F69)</f>
        <v>3096894</v>
      </c>
      <c r="G70" s="516" t="n">
        <f aca="false">SUM(G66:G69)</f>
        <v>13941370</v>
      </c>
      <c r="H70" s="516" t="n">
        <f aca="false">SUM(H66:H69)</f>
        <v>44142088</v>
      </c>
      <c r="I70" s="516" t="n">
        <f aca="false">G70-H70</f>
        <v>-30200718</v>
      </c>
      <c r="J70" s="313" t="n">
        <f aca="false">IF(I70=0,"",I70/H70)</f>
        <v>-0.684170581146954</v>
      </c>
      <c r="K70" s="516" t="n">
        <f aca="false">SUM(K66:K69)</f>
        <v>49642651</v>
      </c>
      <c r="L70" s="622"/>
    </row>
    <row r="71" customFormat="false" ht="12.75" hidden="false" customHeight="true" outlineLevel="0" collapsed="false">
      <c r="A71" s="623" t="s">
        <v>782</v>
      </c>
      <c r="B71" s="400" t="n">
        <v>5</v>
      </c>
      <c r="C71" s="548"/>
      <c r="D71" s="36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3" t="s">
        <v>783</v>
      </c>
      <c r="B72" s="400" t="n">
        <v>6</v>
      </c>
      <c r="C72" s="548"/>
      <c r="D72" s="36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3" t="s">
        <v>784</v>
      </c>
      <c r="B73" s="617"/>
      <c r="C73" s="569" t="n">
        <v>3508235</v>
      </c>
      <c r="D73" s="365" t="n">
        <v>5824800</v>
      </c>
      <c r="E73" s="362" t="n">
        <v>4040034</v>
      </c>
      <c r="F73" s="362" t="n">
        <v>11842</v>
      </c>
      <c r="G73" s="362" t="n">
        <v>2477061</v>
      </c>
      <c r="H73" s="571" t="n">
        <f aca="false">3077534+882462</f>
        <v>3959996</v>
      </c>
      <c r="I73" s="580" t="n">
        <f aca="false">G73-H73</f>
        <v>-1482935</v>
      </c>
      <c r="J73" s="619" t="n">
        <f aca="false">IF(I73=0,"",I73/H73)</f>
        <v>-0.374478913615064</v>
      </c>
      <c r="K73" s="365" t="n">
        <v>4040034</v>
      </c>
      <c r="L73" s="298"/>
    </row>
    <row r="74" customFormat="false" ht="12.75" hidden="false" customHeight="true" outlineLevel="0" collapsed="false">
      <c r="A74" s="624" t="s">
        <v>925</v>
      </c>
      <c r="B74" s="625"/>
      <c r="C74" s="590" t="n">
        <f aca="false">SUM(C70:C73)</f>
        <v>29079032</v>
      </c>
      <c r="D74" s="626" t="n">
        <f aca="false">SUM(D70:D73)</f>
        <v>46480347</v>
      </c>
      <c r="E74" s="381" t="n">
        <f aca="false">SUM(E70:E73)</f>
        <v>53682685</v>
      </c>
      <c r="F74" s="381" t="n">
        <f aca="false">SUM(F70:F73)</f>
        <v>3108736</v>
      </c>
      <c r="G74" s="381" t="n">
        <f aca="false">SUM(G70:G73)</f>
        <v>16418431</v>
      </c>
      <c r="H74" s="381" t="n">
        <f aca="false">SUM(H70:H73)</f>
        <v>48102084</v>
      </c>
      <c r="I74" s="381" t="n">
        <f aca="false">G74-H74</f>
        <v>-31683653</v>
      </c>
      <c r="J74" s="339" t="n">
        <f aca="false">IF(I74=0,"",I74/H74)</f>
        <v>-0.658675266543545</v>
      </c>
      <c r="K74" s="382" t="n">
        <f aca="false">SUM(K70:K73)</f>
        <v>53682685</v>
      </c>
      <c r="L74" s="298"/>
    </row>
    <row r="75" customFormat="false" ht="11.25" hidden="false" customHeight="true" outlineLevel="0" collapsed="false">
      <c r="A75" s="429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2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7" t="s">
        <v>927</v>
      </c>
      <c r="B77" s="627"/>
      <c r="C77" s="627"/>
      <c r="D77" s="627"/>
      <c r="E77" s="627"/>
      <c r="F77" s="627"/>
      <c r="G77" s="627"/>
      <c r="H77" s="627"/>
      <c r="I77" s="627"/>
      <c r="J77" s="627"/>
      <c r="K77" s="627"/>
    </row>
    <row r="78" customFormat="false" ht="12" hidden="false" customHeight="true" outlineLevel="0" collapsed="false">
      <c r="A78" s="627" t="s">
        <v>928</v>
      </c>
      <c r="B78" s="627"/>
      <c r="C78" s="627"/>
      <c r="D78" s="627"/>
      <c r="E78" s="627"/>
      <c r="F78" s="627"/>
      <c r="G78" s="627"/>
      <c r="H78" s="627"/>
      <c r="I78" s="627"/>
      <c r="J78" s="627"/>
      <c r="K78" s="627"/>
    </row>
    <row r="79" customFormat="false" ht="12" hidden="false" customHeight="true" outlineLevel="0" collapsed="false">
      <c r="A79" s="627" t="s">
        <v>929</v>
      </c>
      <c r="B79" s="627"/>
      <c r="C79" s="627"/>
      <c r="D79" s="627"/>
      <c r="E79" s="627"/>
      <c r="F79" s="627"/>
      <c r="G79" s="627"/>
      <c r="H79" s="627"/>
      <c r="I79" s="627"/>
      <c r="J79" s="627"/>
      <c r="K79" s="627"/>
    </row>
    <row r="80" customFormat="false" ht="12" hidden="false" customHeight="true" outlineLevel="0" collapsed="false">
      <c r="A80" s="344" t="s">
        <v>930</v>
      </c>
      <c r="B80" s="627"/>
      <c r="C80" s="627"/>
      <c r="D80" s="627"/>
      <c r="E80" s="627"/>
      <c r="F80" s="627"/>
      <c r="G80" s="627"/>
      <c r="H80" s="627"/>
      <c r="I80" s="627"/>
      <c r="J80" s="627"/>
      <c r="K80" s="627"/>
    </row>
    <row r="81" customFormat="false" ht="12" hidden="false" customHeight="true" outlineLevel="0" collapsed="false">
      <c r="A81" s="344" t="s">
        <v>931</v>
      </c>
      <c r="B81" s="627"/>
      <c r="C81" s="627"/>
      <c r="D81" s="627"/>
      <c r="E81" s="627"/>
      <c r="F81" s="627"/>
      <c r="G81" s="627"/>
      <c r="H81" s="627"/>
      <c r="I81" s="627"/>
      <c r="J81" s="627"/>
      <c r="K81" s="627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8"/>
      <c r="B84" s="391"/>
      <c r="C84" s="629"/>
      <c r="D84" s="629"/>
      <c r="E84" s="629"/>
      <c r="F84" s="629"/>
      <c r="G84" s="629"/>
      <c r="H84" s="629"/>
      <c r="I84" s="629"/>
      <c r="J84" s="629"/>
      <c r="K84" s="629"/>
    </row>
    <row r="85" customFormat="false" ht="11.25" hidden="false" customHeight="true" outlineLevel="0" collapsed="false">
      <c r="A85" s="628"/>
      <c r="B85" s="391"/>
      <c r="C85" s="629"/>
      <c r="D85" s="629"/>
      <c r="E85" s="629"/>
      <c r="F85" s="629"/>
      <c r="G85" s="629"/>
      <c r="H85" s="629"/>
      <c r="I85" s="629"/>
      <c r="J85" s="629"/>
      <c r="K85" s="629"/>
    </row>
    <row r="86" customFormat="false" ht="11.25" hidden="false" customHeight="true" outlineLevel="0" collapsed="false">
      <c r="A86" s="395" t="s">
        <v>932</v>
      </c>
      <c r="B86" s="342"/>
      <c r="C86" s="630" t="n">
        <f aca="false">C40-C74</f>
        <v>0</v>
      </c>
      <c r="D86" s="630" t="n">
        <f aca="false">D40-D74</f>
        <v>0</v>
      </c>
      <c r="E86" s="630" t="n">
        <f aca="false">E40-E74</f>
        <v>0</v>
      </c>
      <c r="F86" s="630" t="n">
        <f aca="false">F40-F74</f>
        <v>0</v>
      </c>
      <c r="G86" s="630" t="n">
        <f aca="false">G40-G74</f>
        <v>0</v>
      </c>
      <c r="H86" s="630" t="n">
        <f aca="false">H40-H74</f>
        <v>0</v>
      </c>
      <c r="I86" s="630"/>
      <c r="J86" s="630"/>
      <c r="K86" s="630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9" activePane="bottomRight" state="frozen"/>
      <selection pane="topLeft" activeCell="A1" activeCellId="0" sqref="A1"/>
      <selection pane="topRight" activeCell="C1" activeCellId="0" sqref="C1"/>
      <selection pane="bottomLeft" activeCell="A339" activeCellId="0" sqref="A339"/>
      <selection pane="bottomRight" activeCell="F338" activeCellId="0" sqref="F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1 Blouberg - Table C5 Monthly Budget Statement - Capital Expenditure (municipal vote, standard classification and funding) - A - M10 April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2" t="s">
        <v>933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2" t="s">
        <v>934</v>
      </c>
      <c r="B6" s="300" t="n">
        <v>1</v>
      </c>
      <c r="C6" s="447"/>
      <c r="D6" s="631"/>
      <c r="E6" s="632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Executive and council</v>
      </c>
      <c r="B8" s="461"/>
      <c r="C8" s="462"/>
      <c r="D8" s="463"/>
      <c r="E8" s="368"/>
      <c r="F8" s="464"/>
      <c r="G8" s="368"/>
      <c r="H8" s="464"/>
      <c r="I8" s="375" t="n">
        <f aca="false">G8-H8</f>
        <v>0</v>
      </c>
      <c r="J8" s="192" t="str">
        <f aca="false">IF(I8=0,"",I8/H8)</f>
        <v/>
      </c>
      <c r="K8" s="465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368"/>
      <c r="F17" s="464"/>
      <c r="G17" s="368"/>
      <c r="H17" s="464"/>
      <c r="I17" s="375" t="n">
        <f aca="false">G17-H17</f>
        <v>0</v>
      </c>
      <c r="J17" s="192" t="str">
        <f aca="false">IF(I17=0,"",I17/H17)</f>
        <v/>
      </c>
      <c r="K17" s="465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Budget and treasury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5" t="n">
        <f aca="false">G18-H18</f>
        <v>0</v>
      </c>
      <c r="J18" s="192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Budget and treasury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5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6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7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368"/>
      <c r="F28" s="464"/>
      <c r="G28" s="368"/>
      <c r="H28" s="464"/>
      <c r="I28" s="375" t="n">
        <f aca="false">G28-H28</f>
        <v>0</v>
      </c>
      <c r="J28" s="192" t="str">
        <f aca="false">IF(I28=0,"",I28/H28)</f>
        <v/>
      </c>
      <c r="K28" s="465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corporate services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5" t="n">
        <f aca="false">G29-H29</f>
        <v>0</v>
      </c>
      <c r="J29" s="192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Human resource</v>
      </c>
      <c r="B30" s="461"/>
      <c r="C30" s="462"/>
      <c r="D30" s="504"/>
      <c r="E30" s="368"/>
      <c r="F30" s="464"/>
      <c r="G30" s="368"/>
      <c r="H30" s="365"/>
      <c r="I30" s="466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6</f>
        <v>3.2 - Information technology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7</f>
        <v>3.3 - Other admin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368"/>
      <c r="F39" s="464"/>
      <c r="G39" s="368"/>
      <c r="H39" s="464"/>
      <c r="I39" s="375" t="n">
        <f aca="false">G39-H39</f>
        <v>0</v>
      </c>
      <c r="J39" s="192" t="str">
        <f aca="false">IF(I39=0,"",I39/H39)</f>
        <v/>
      </c>
      <c r="K39" s="465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and other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5" t="n">
        <f aca="false">G40-H40</f>
        <v>0</v>
      </c>
      <c r="J40" s="192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504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368"/>
      <c r="F50" s="464"/>
      <c r="G50" s="368"/>
      <c r="H50" s="464"/>
      <c r="I50" s="375" t="n">
        <f aca="false">G50-H50</f>
        <v>0</v>
      </c>
      <c r="J50" s="192" t="str">
        <f aca="false">IF(I50=0,"",I50/H50)</f>
        <v/>
      </c>
      <c r="K50" s="465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5" t="n">
        <f aca="false">G51-H51</f>
        <v>0</v>
      </c>
      <c r="J51" s="192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Solid waste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Pound and cemetery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49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368"/>
      <c r="F61" s="464"/>
      <c r="G61" s="368"/>
      <c r="H61" s="464"/>
      <c r="I61" s="375" t="n">
        <f aca="false">G61-H61</f>
        <v>0</v>
      </c>
      <c r="J61" s="192" t="str">
        <f aca="false">IF(I61=0,"",I61/H61)</f>
        <v/>
      </c>
      <c r="K61" s="465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6</f>
        <v>Vote 5 - Waste  management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5" t="n">
        <f aca="false">G62-H62</f>
        <v>0</v>
      </c>
      <c r="J62" s="192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Vehicle licencing and Testing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368"/>
      <c r="F72" s="464"/>
      <c r="G72" s="368"/>
      <c r="H72" s="464"/>
      <c r="I72" s="375" t="n">
        <f aca="false">G72-H72</f>
        <v>0</v>
      </c>
      <c r="J72" s="192" t="str">
        <f aca="false">IF(I72=0,"",I72/H72)</f>
        <v/>
      </c>
      <c r="K72" s="465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Electrification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5" t="n">
        <f aca="false">G73-H73</f>
        <v>0</v>
      </c>
      <c r="J73" s="192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city Distribution</v>
      </c>
      <c r="B74" s="461"/>
      <c r="C74" s="462"/>
      <c r="D74" s="504"/>
      <c r="E74" s="368"/>
      <c r="F74" s="464"/>
      <c r="G74" s="368"/>
      <c r="H74" s="365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Generation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368"/>
      <c r="F83" s="464"/>
      <c r="G83" s="368"/>
      <c r="H83" s="464"/>
      <c r="I83" s="375" t="n">
        <f aca="false">G83-H83</f>
        <v>0</v>
      </c>
      <c r="J83" s="192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5" t="n">
        <f aca="false">G84-H84</f>
        <v>0</v>
      </c>
      <c r="J84" s="192" t="str">
        <f aca="false">IF(I84=0,"",I84/H84)</f>
        <v/>
      </c>
      <c r="K84" s="460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0</f>
        <v>8.1 - Water</v>
      </c>
      <c r="B85" s="461"/>
      <c r="C85" s="462"/>
      <c r="D85" s="463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str">
        <f aca="false">'Org structure'!E81</f>
        <v>8.2 - Sanitation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368"/>
      <c r="F94" s="464"/>
      <c r="G94" s="368"/>
      <c r="H94" s="464"/>
      <c r="I94" s="375" t="n">
        <f aca="false">G94-H94</f>
        <v>0</v>
      </c>
      <c r="J94" s="192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5" t="n">
        <f aca="false">G95-H95</f>
        <v>0</v>
      </c>
      <c r="J95" s="192" t="str">
        <f aca="false">IF(I95=0,"",I95/H95)</f>
        <v/>
      </c>
      <c r="K95" s="460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1</f>
        <v>9.1 - Roads and stormwater</v>
      </c>
      <c r="B96" s="461"/>
      <c r="C96" s="462"/>
      <c r="D96" s="504"/>
      <c r="E96" s="368"/>
      <c r="F96" s="464"/>
      <c r="G96" s="368"/>
      <c r="H96" s="365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str">
        <f aca="false">'Org structure'!E92</f>
        <v>9.2 - Other roads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368"/>
      <c r="F105" s="464"/>
      <c r="G105" s="368"/>
      <c r="H105" s="464"/>
      <c r="I105" s="375" t="n">
        <f aca="false">G105-H105</f>
        <v>0</v>
      </c>
      <c r="J105" s="192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4" t="str">
        <f aca="false">'Org structure'!A11</f>
        <v>Vote 10 - Other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5" t="n">
        <f aca="false">G106-H106</f>
        <v>0</v>
      </c>
      <c r="J106" s="192" t="str">
        <f aca="false">IF(I106=0,"",I106/H106)</f>
        <v/>
      </c>
      <c r="K106" s="460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2</f>
        <v>10.1 - Planning and Development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3</f>
        <v>10.2 - Markets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4</f>
        <v>10.3 - Tourism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str">
        <f aca="false">'Org structure'!E105</f>
        <v>10.4 - Other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368"/>
      <c r="F116" s="464"/>
      <c r="G116" s="368"/>
      <c r="H116" s="464"/>
      <c r="I116" s="375" t="n">
        <f aca="false">G116-H116</f>
        <v>0</v>
      </c>
      <c r="J116" s="192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4" t="str">
        <f aca="false">'Org structure'!A12</f>
        <v>Vote 11 - Other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5" t="n">
        <f aca="false">G117-H117</f>
        <v>0</v>
      </c>
      <c r="J117" s="192" t="str">
        <f aca="false">IF(I117=0,"",I117/H117)</f>
        <v/>
      </c>
      <c r="K117" s="460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4" t="str">
        <f aca="false">'Org structure'!E113</f>
        <v>11.1 - Other infrastructure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368"/>
      <c r="F127" s="464"/>
      <c r="G127" s="368"/>
      <c r="H127" s="464"/>
      <c r="I127" s="375" t="n">
        <f aca="false">G127-H127</f>
        <v>0</v>
      </c>
      <c r="J127" s="192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5" t="n">
        <f aca="false">G128-H128</f>
        <v>0</v>
      </c>
      <c r="J128" s="192" t="str">
        <f aca="false">IF(I128=0,"",I128/H128)</f>
        <v/>
      </c>
      <c r="K128" s="460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368"/>
      <c r="F138" s="464"/>
      <c r="G138" s="368"/>
      <c r="H138" s="464"/>
      <c r="I138" s="375" t="n">
        <f aca="false">G138-H138</f>
        <v>0</v>
      </c>
      <c r="J138" s="192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5" t="n">
        <f aca="false">G139-H139</f>
        <v>0</v>
      </c>
      <c r="J139" s="192" t="str">
        <f aca="false">IF(I139=0,"",I139/H139)</f>
        <v/>
      </c>
      <c r="K139" s="460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2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368"/>
      <c r="F149" s="464"/>
      <c r="G149" s="368"/>
      <c r="H149" s="464"/>
      <c r="I149" s="375" t="n">
        <f aca="false">G149-H149</f>
        <v>0</v>
      </c>
      <c r="J149" s="192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5" t="n">
        <f aca="false">G150-H150</f>
        <v>0</v>
      </c>
      <c r="J150" s="192" t="str">
        <f aca="false">IF(I150=0,"",I150/H150)</f>
        <v/>
      </c>
      <c r="K150" s="460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368"/>
      <c r="F160" s="464"/>
      <c r="G160" s="368"/>
      <c r="H160" s="464"/>
      <c r="I160" s="375" t="n">
        <f aca="false">G160-H160</f>
        <v>0</v>
      </c>
      <c r="J160" s="192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5" t="n">
        <f aca="false">G161-H161</f>
        <v>0</v>
      </c>
      <c r="J161" s="192" t="str">
        <f aca="false">IF(I161=0,"",I161/H161)</f>
        <v/>
      </c>
      <c r="K161" s="460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368"/>
      <c r="F171" s="464"/>
      <c r="G171" s="368"/>
      <c r="H171" s="464"/>
      <c r="I171" s="375" t="n">
        <f aca="false">G171-H171</f>
        <v>0</v>
      </c>
      <c r="J171" s="192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35</v>
      </c>
      <c r="B172" s="300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0</v>
      </c>
      <c r="E172" s="476" t="n">
        <f aca="false">E7+E18+E29+E40+E51+E62+E73+E84+E95+E106+E117+E128+E139+E150+E161</f>
        <v>0</v>
      </c>
      <c r="F172" s="477" t="n">
        <f aca="false">F7+F18+F29+F40+F51+F62+F73+F84+F95+F106+F117+F128+F139+F150+F161</f>
        <v>0</v>
      </c>
      <c r="G172" s="476" t="n">
        <f aca="false">G7+G18+G29+G40+G51+G62+G73+G84+G95+G106+G117+G128+G139+G150+G161</f>
        <v>0</v>
      </c>
      <c r="H172" s="477" t="n">
        <f aca="false">H7+H18+H29+H40+H51+H62+H73+H84+H95+H106+H117+H128+H139+H150+H161</f>
        <v>0</v>
      </c>
      <c r="I172" s="478" t="n">
        <f aca="false">G172-H172</f>
        <v>0</v>
      </c>
      <c r="J172" s="479" t="str">
        <f aca="false">IF(I172=0,"",I172/H172)</f>
        <v/>
      </c>
      <c r="K172" s="480" t="n">
        <f aca="false">K7+K18+K29+K40+K51+K62+K73+K84+K95+K106+K117+K128+K139+K150+K161</f>
        <v>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2" t="s">
        <v>933</v>
      </c>
      <c r="B174" s="491"/>
      <c r="C174" s="492"/>
      <c r="D174" s="493"/>
      <c r="E174" s="494"/>
      <c r="F174" s="495"/>
      <c r="G174" s="494"/>
      <c r="H174" s="495"/>
      <c r="I174" s="633"/>
      <c r="J174" s="634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2" t="s">
        <v>936</v>
      </c>
      <c r="B175" s="300" t="n">
        <v>1</v>
      </c>
      <c r="C175" s="635"/>
      <c r="D175" s="636"/>
      <c r="E175" s="637"/>
      <c r="F175" s="638"/>
      <c r="G175" s="637"/>
      <c r="H175" s="638"/>
      <c r="I175" s="375" t="n">
        <f aca="false">G175-H175</f>
        <v>0</v>
      </c>
      <c r="J175" s="192" t="str">
        <f aca="false">IF(I175=0,"",I175/H175)</f>
        <v/>
      </c>
      <c r="K175" s="639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7"/>
      <c r="C176" s="498" t="n">
        <f aca="false">SUM(C177:C186)</f>
        <v>0</v>
      </c>
      <c r="D176" s="499" t="n">
        <f aca="false">SUM(D177:D186)</f>
        <v>1100000</v>
      </c>
      <c r="E176" s="500" t="n">
        <f aca="false">SUM(E177:E186)</f>
        <v>7000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60000</v>
      </c>
      <c r="I176" s="375" t="n">
        <f aca="false">G176-H176</f>
        <v>-60000</v>
      </c>
      <c r="J176" s="192" t="n">
        <f aca="false">IF(I176=0,"",I176/H176)</f>
        <v>-1</v>
      </c>
      <c r="K176" s="502" t="n">
        <f aca="false">SUM(K177:K186)</f>
        <v>7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str">
        <f aca="false">'Org structure'!E3</f>
        <v>1.1 - Executive and council</v>
      </c>
      <c r="B177" s="461"/>
      <c r="C177" s="503"/>
      <c r="D177" s="504"/>
      <c r="E177" s="362"/>
      <c r="F177" s="505"/>
      <c r="G177" s="362"/>
      <c r="H177" s="50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3" t="n">
        <v>0</v>
      </c>
      <c r="D178" s="504" t="n">
        <v>1100000</v>
      </c>
      <c r="E178" s="362" t="n">
        <v>70000</v>
      </c>
      <c r="F178" s="505" t="n">
        <v>0</v>
      </c>
      <c r="G178" s="362" t="n">
        <v>0</v>
      </c>
      <c r="H178" s="505" t="n">
        <v>60000</v>
      </c>
      <c r="I178" s="375" t="n">
        <f aca="false">G178-H178</f>
        <v>-60000</v>
      </c>
      <c r="J178" s="192" t="n">
        <f aca="false">IF(I178=0,"",I178/H178)</f>
        <v>-1</v>
      </c>
      <c r="K178" s="362" t="n">
        <v>70000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3"/>
      <c r="D185" s="504"/>
      <c r="E185" s="362"/>
      <c r="F185" s="505"/>
      <c r="G185" s="362"/>
      <c r="H185" s="505"/>
      <c r="I185" s="375" t="n">
        <f aca="false">G185-H185</f>
        <v>0</v>
      </c>
      <c r="J185" s="192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3"/>
      <c r="D186" s="504"/>
      <c r="E186" s="362"/>
      <c r="F186" s="505"/>
      <c r="G186" s="362"/>
      <c r="H186" s="505"/>
      <c r="I186" s="375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4" t="str">
        <f aca="false">'Org structure'!A3</f>
        <v>Vote 2 - Budget and treasury</v>
      </c>
      <c r="B187" s="455"/>
      <c r="C187" s="456" t="n">
        <f aca="false">SUM(C188:C197)</f>
        <v>0</v>
      </c>
      <c r="D187" s="457" t="n">
        <f aca="false">SUM(D188:D197)</f>
        <v>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0</v>
      </c>
      <c r="H187" s="459" t="n">
        <f aca="false">SUM(H188:H197)</f>
        <v>0</v>
      </c>
      <c r="I187" s="375" t="n">
        <f aca="false">G187-H187</f>
        <v>0</v>
      </c>
      <c r="J187" s="192" t="str">
        <f aca="false">IF(I187=0,"",I187/H187)</f>
        <v/>
      </c>
      <c r="K187" s="460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str">
        <f aca="false">'Org structure'!E14</f>
        <v>2.1 - Budget and treasury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5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6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7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3"/>
      <c r="D196" s="504"/>
      <c r="E196" s="362"/>
      <c r="F196" s="505"/>
      <c r="G196" s="362"/>
      <c r="H196" s="505"/>
      <c r="I196" s="375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3"/>
      <c r="D197" s="504"/>
      <c r="E197" s="362"/>
      <c r="F197" s="505"/>
      <c r="G197" s="362"/>
      <c r="H197" s="505"/>
      <c r="I197" s="375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4" t="str">
        <f aca="false">'Org structure'!A4</f>
        <v>Vote 3 - corporate services</v>
      </c>
      <c r="B198" s="455"/>
      <c r="C198" s="456" t="n">
        <f aca="false">SUM(C199:C208)</f>
        <v>319333</v>
      </c>
      <c r="D198" s="457" t="n">
        <f aca="false">SUM(D199:D208)</f>
        <v>3306800</v>
      </c>
      <c r="E198" s="458" t="n">
        <f aca="false">SUM(E199:E208)</f>
        <v>1956730</v>
      </c>
      <c r="F198" s="459" t="n">
        <f aca="false">SUM(F199:F208)</f>
        <v>11842</v>
      </c>
      <c r="G198" s="458" t="n">
        <f aca="false">SUM(G199:G208)</f>
        <v>977602</v>
      </c>
      <c r="H198" s="459" t="n">
        <f aca="false">SUM(H199:H208)</f>
        <v>1488004</v>
      </c>
      <c r="I198" s="375" t="n">
        <f aca="false">G198-H198</f>
        <v>-510402</v>
      </c>
      <c r="J198" s="192" t="n">
        <f aca="false">IF(I198=0,"",I198/H198)</f>
        <v>-0.343011174701143</v>
      </c>
      <c r="K198" s="460" t="n">
        <f aca="false">SUM(K199:K208)</f>
        <v>195673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5</f>
        <v>3.1 - Human resource</v>
      </c>
      <c r="B199" s="461"/>
      <c r="C199" s="363" t="n">
        <f aca="false">89559+229774</f>
        <v>319333</v>
      </c>
      <c r="D199" s="504" t="n">
        <v>3306800</v>
      </c>
      <c r="E199" s="362" t="n">
        <f aca="false">1656730+300000</f>
        <v>1956730</v>
      </c>
      <c r="F199" s="362" t="n">
        <v>11842</v>
      </c>
      <c r="G199" s="362" t="n">
        <v>977602</v>
      </c>
      <c r="H199" s="365" t="n">
        <v>1488004</v>
      </c>
      <c r="I199" s="375" t="n">
        <f aca="false">G199-H199</f>
        <v>-510402</v>
      </c>
      <c r="J199" s="192" t="n">
        <f aca="false">IF(I199=0,"",I199/H199)</f>
        <v>-0.343011174701143</v>
      </c>
      <c r="K199" s="504" t="n">
        <v>195673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str">
        <f aca="false">'Org structure'!E26</f>
        <v>3.2 - Information technology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str">
        <f aca="false">'Org structure'!E27</f>
        <v>3.3 - Other admin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3"/>
      <c r="D207" s="504"/>
      <c r="E207" s="362"/>
      <c r="F207" s="505"/>
      <c r="G207" s="362"/>
      <c r="H207" s="505"/>
      <c r="I207" s="375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3"/>
      <c r="D208" s="504"/>
      <c r="E208" s="362"/>
      <c r="F208" s="505"/>
      <c r="G208" s="362"/>
      <c r="H208" s="505"/>
      <c r="I208" s="375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4" t="str">
        <f aca="false">'Org structure'!A5</f>
        <v>Vote 4 - Community and other services</v>
      </c>
      <c r="B209" s="455"/>
      <c r="C209" s="456" t="n">
        <f aca="false">SUM(C210:C219)</f>
        <v>0</v>
      </c>
      <c r="D209" s="457" t="n">
        <f aca="false">SUM(D210:D219)</f>
        <v>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5" t="n">
        <f aca="false">G209-H209</f>
        <v>0</v>
      </c>
      <c r="J209" s="192" t="str">
        <f aca="false">IF(I209=0,"",I209/H209)</f>
        <v/>
      </c>
      <c r="K209" s="460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363"/>
      <c r="D210" s="504"/>
      <c r="E210" s="362"/>
      <c r="F210" s="362"/>
      <c r="G210" s="362"/>
      <c r="H210" s="362"/>
      <c r="I210" s="375" t="n">
        <f aca="false">G210-H210</f>
        <v>0</v>
      </c>
      <c r="J210" s="192" t="str">
        <f aca="false">IF(I210=0,"",I210/H210)</f>
        <v/>
      </c>
      <c r="K210" s="362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3"/>
      <c r="D218" s="504"/>
      <c r="E218" s="362"/>
      <c r="F218" s="505"/>
      <c r="G218" s="362"/>
      <c r="H218" s="505"/>
      <c r="I218" s="375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3"/>
      <c r="D219" s="504"/>
      <c r="E219" s="362"/>
      <c r="F219" s="505"/>
      <c r="G219" s="362"/>
      <c r="H219" s="505"/>
      <c r="I219" s="375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4" t="str">
        <f aca="false">'Org structure'!A6</f>
        <v>Vote 5 - Waste  management</v>
      </c>
      <c r="B220" s="455"/>
      <c r="C220" s="456" t="n">
        <f aca="false">SUM(C221:C230)</f>
        <v>0</v>
      </c>
      <c r="D220" s="457" t="n">
        <f aca="false">SUM(D221:D230)</f>
        <v>0</v>
      </c>
      <c r="E220" s="458" t="n">
        <f aca="false">SUM(E221:E230)</f>
        <v>415304</v>
      </c>
      <c r="F220" s="459" t="n">
        <f aca="false">SUM(F221:F230)</f>
        <v>0</v>
      </c>
      <c r="G220" s="458" t="n">
        <f aca="false">SUM(G221:G230)</f>
        <v>270000</v>
      </c>
      <c r="H220" s="459" t="n">
        <f aca="false">SUM(H221:H230)</f>
        <v>0</v>
      </c>
      <c r="I220" s="375" t="n">
        <f aca="false">G220-H220</f>
        <v>270000</v>
      </c>
      <c r="J220" s="192" t="e">
        <f aca="false">IF(I220=0,"",I220/H220)</f>
        <v>#DIV/0!</v>
      </c>
      <c r="K220" s="460" t="n">
        <f aca="false">SUM(K221:K230)</f>
        <v>415304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str">
        <f aca="false">'Org structure'!E47</f>
        <v>5.1 - Solid waste</v>
      </c>
      <c r="B221" s="461"/>
      <c r="C221" s="503"/>
      <c r="D221" s="504"/>
      <c r="E221" s="362" t="n">
        <v>415304</v>
      </c>
      <c r="F221" s="505"/>
      <c r="G221" s="362" t="n">
        <v>270000</v>
      </c>
      <c r="H221" s="505"/>
      <c r="I221" s="375" t="n">
        <f aca="false">G221-H221</f>
        <v>270000</v>
      </c>
      <c r="J221" s="192" t="e">
        <f aca="false">IF(I221=0,"",I221/H221)</f>
        <v>#DIV/0!</v>
      </c>
      <c r="K221" s="362" t="n">
        <v>415304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str">
        <f aca="false">'Org structure'!E48</f>
        <v>5.2 - Pound and cemetery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49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3"/>
      <c r="D229" s="504"/>
      <c r="E229" s="362"/>
      <c r="F229" s="505"/>
      <c r="G229" s="362"/>
      <c r="H229" s="505"/>
      <c r="I229" s="375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3"/>
      <c r="D230" s="504"/>
      <c r="E230" s="362"/>
      <c r="F230" s="505"/>
      <c r="G230" s="362"/>
      <c r="H230" s="505"/>
      <c r="I230" s="375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4" t="str">
        <f aca="false">'Org structure'!A7</f>
        <v>Vote 6 - Public safety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5" t="n">
        <f aca="false">G231-H231</f>
        <v>0</v>
      </c>
      <c r="J231" s="192" t="str">
        <f aca="false">IF(I231=0,"",I231/H231)</f>
        <v/>
      </c>
      <c r="K231" s="460" t="n">
        <f aca="false">SUM(K232:K241)</f>
        <v>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str">
        <f aca="false">'Org structure'!E58</f>
        <v>6.1 - Vehicle licencing and Testing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3"/>
      <c r="D240" s="504"/>
      <c r="E240" s="362"/>
      <c r="F240" s="505"/>
      <c r="G240" s="362"/>
      <c r="H240" s="505"/>
      <c r="I240" s="375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3"/>
      <c r="D241" s="504"/>
      <c r="E241" s="362"/>
      <c r="F241" s="505"/>
      <c r="G241" s="362"/>
      <c r="H241" s="505"/>
      <c r="I241" s="375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4" t="str">
        <f aca="false">'Org structure'!A8</f>
        <v>Vote 7 - Electrification</v>
      </c>
      <c r="B242" s="455"/>
      <c r="C242" s="456" t="n">
        <f aca="false">SUM(C243:C252)</f>
        <v>7744856</v>
      </c>
      <c r="D242" s="457" t="n">
        <f aca="false">SUM(D243:D252)</f>
        <v>8918000</v>
      </c>
      <c r="E242" s="458" t="n">
        <f aca="false">SUM(E243:E252)</f>
        <v>9598000</v>
      </c>
      <c r="F242" s="459" t="n">
        <f aca="false">SUM(F243:F252)</f>
        <v>1059609</v>
      </c>
      <c r="G242" s="458" t="n">
        <f aca="false">SUM(G243:G252)</f>
        <v>4507926</v>
      </c>
      <c r="H242" s="459" t="n">
        <f aca="false">SUM(H243:H252)</f>
        <v>7654022</v>
      </c>
      <c r="I242" s="375" t="n">
        <f aca="false">G242-H242</f>
        <v>-3146096</v>
      </c>
      <c r="J242" s="192" t="n">
        <f aca="false">IF(I242=0,"",I242/H242)</f>
        <v>-0.411038275040234</v>
      </c>
      <c r="K242" s="460" t="n">
        <f aca="false">SUM(K243:K252)</f>
        <v>959800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str">
        <f aca="false">'Org structure'!E69</f>
        <v>7.1 - Electricity Distribution</v>
      </c>
      <c r="B243" s="461"/>
      <c r="C243" s="363" t="n">
        <f aca="false">6744856+1000000</f>
        <v>7744856</v>
      </c>
      <c r="D243" s="504" t="n">
        <v>8918000</v>
      </c>
      <c r="E243" s="362" t="n">
        <v>9598000</v>
      </c>
      <c r="F243" s="362" t="n">
        <v>1059609</v>
      </c>
      <c r="G243" s="362" t="n">
        <v>4507926</v>
      </c>
      <c r="H243" s="365" t="n">
        <v>7654022</v>
      </c>
      <c r="I243" s="375" t="n">
        <f aca="false">G243-H243</f>
        <v>-3146096</v>
      </c>
      <c r="J243" s="192" t="n">
        <f aca="false">IF(I243=0,"",I243/H243)</f>
        <v>-0.411038275040234</v>
      </c>
      <c r="K243" s="362" t="n">
        <v>9598000</v>
      </c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str">
        <f aca="false">'Org structure'!E70</f>
        <v>7.2 - Electricity Generation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3"/>
      <c r="D251" s="504"/>
      <c r="E251" s="362"/>
      <c r="F251" s="505"/>
      <c r="G251" s="362"/>
      <c r="H251" s="505"/>
      <c r="I251" s="375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3"/>
      <c r="D252" s="504"/>
      <c r="E252" s="362"/>
      <c r="F252" s="505"/>
      <c r="G252" s="362"/>
      <c r="H252" s="505"/>
      <c r="I252" s="375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0</v>
      </c>
      <c r="E253" s="458" t="n">
        <f aca="false">SUM(E254:E263)</f>
        <v>0</v>
      </c>
      <c r="F253" s="459" t="n">
        <f aca="false">SUM(F254:F263)</f>
        <v>0</v>
      </c>
      <c r="G253" s="458" t="n">
        <f aca="false">SUM(G254:G263)</f>
        <v>0</v>
      </c>
      <c r="H253" s="459" t="n">
        <f aca="false">SUM(H254:H263)</f>
        <v>0</v>
      </c>
      <c r="I253" s="375" t="n">
        <f aca="false">G253-H253</f>
        <v>0</v>
      </c>
      <c r="J253" s="192" t="str">
        <f aca="false">IF(I253=0,"",I253/H253)</f>
        <v/>
      </c>
      <c r="K253" s="460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str">
        <f aca="false">'Org structure'!E80</f>
        <v>8.1 - Water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str">
        <f aca="false">'Org structure'!E81</f>
        <v>8.2 - Sanitation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3"/>
      <c r="D262" s="504"/>
      <c r="E262" s="362"/>
      <c r="F262" s="505"/>
      <c r="G262" s="362"/>
      <c r="H262" s="505"/>
      <c r="I262" s="375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3"/>
      <c r="D263" s="504"/>
      <c r="E263" s="362"/>
      <c r="F263" s="505"/>
      <c r="G263" s="362"/>
      <c r="H263" s="505"/>
      <c r="I263" s="375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21014843</v>
      </c>
      <c r="D264" s="457" t="n">
        <f aca="false">SUM(D265:D274)</f>
        <v>33155547</v>
      </c>
      <c r="E264" s="458" t="n">
        <f aca="false">SUM(E265:E274)</f>
        <v>41642651</v>
      </c>
      <c r="F264" s="459" t="n">
        <f aca="false">SUM(F265:F274)</f>
        <v>2037285</v>
      </c>
      <c r="G264" s="458" t="n">
        <f aca="false">SUM(G265:G274)</f>
        <v>10662903</v>
      </c>
      <c r="H264" s="459" t="n">
        <f aca="false">SUM(H265:H274)</f>
        <v>38900058</v>
      </c>
      <c r="I264" s="375" t="n">
        <f aca="false">G264-H264</f>
        <v>-28237155</v>
      </c>
      <c r="J264" s="192" t="n">
        <f aca="false">IF(I264=0,"",I264/H264)</f>
        <v>-0.725889791732444</v>
      </c>
      <c r="K264" s="460" t="n">
        <f aca="false">SUM(K265:K274)</f>
        <v>41642651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str">
        <f aca="false">'Org structure'!E91</f>
        <v>9.1 - Roads and stormwater</v>
      </c>
      <c r="B265" s="461"/>
      <c r="C265" s="363" t="n">
        <f aca="false">19967341+1047502</f>
        <v>21014843</v>
      </c>
      <c r="D265" s="504" t="n">
        <v>33155547</v>
      </c>
      <c r="E265" s="362" t="n">
        <v>41642651</v>
      </c>
      <c r="F265" s="362" t="n">
        <v>2037285</v>
      </c>
      <c r="G265" s="362" t="n">
        <v>10662903</v>
      </c>
      <c r="H265" s="365" t="n">
        <v>38900058</v>
      </c>
      <c r="I265" s="375" t="n">
        <f aca="false">G265-H265</f>
        <v>-28237155</v>
      </c>
      <c r="J265" s="192" t="n">
        <f aca="false">IF(I265=0,"",I265/H265)</f>
        <v>-0.725889791732444</v>
      </c>
      <c r="K265" s="504" t="n">
        <v>41642651</v>
      </c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str">
        <f aca="false">'Org structure'!E92</f>
        <v>9.2 - Other roads</v>
      </c>
      <c r="B266" s="461"/>
      <c r="C266" s="503"/>
      <c r="D266" s="364"/>
      <c r="E266" s="362"/>
      <c r="F266" s="362"/>
      <c r="G266" s="362"/>
      <c r="H266" s="362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3"/>
      <c r="D273" s="504"/>
      <c r="E273" s="362"/>
      <c r="F273" s="505"/>
      <c r="G273" s="362"/>
      <c r="H273" s="505"/>
      <c r="I273" s="375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3"/>
      <c r="D274" s="504"/>
      <c r="E274" s="362"/>
      <c r="F274" s="505"/>
      <c r="G274" s="362"/>
      <c r="H274" s="505"/>
      <c r="I274" s="375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4" t="str">
        <f aca="false">'Org structure'!A11</f>
        <v>Vote 10 - Other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5" t="n">
        <f aca="false">G275-H275</f>
        <v>0</v>
      </c>
      <c r="J275" s="192" t="str">
        <f aca="false">IF(I275=0,"",I275/H275)</f>
        <v/>
      </c>
      <c r="K275" s="460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2</f>
        <v>10.1 - Planning and Development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3</f>
        <v>10.2 - Markets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str">
        <f aca="false">'Org structure'!E104</f>
        <v>10.3 - Tourism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str">
        <f aca="false">'Org structure'!E105</f>
        <v>10.4 - Other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3"/>
      <c r="D284" s="504"/>
      <c r="E284" s="362"/>
      <c r="F284" s="505"/>
      <c r="G284" s="362"/>
      <c r="H284" s="505"/>
      <c r="I284" s="375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4" t="str">
        <f aca="false">'Org structure'!A12</f>
        <v>Vote 11 - Other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5" t="n">
        <f aca="false">G286-H286</f>
        <v>0</v>
      </c>
      <c r="J286" s="192" t="str">
        <f aca="false">IF(I286=0,"",I286/H286)</f>
        <v/>
      </c>
      <c r="K286" s="460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str">
        <f aca="false">'Org structure'!E113</f>
        <v>11.1 - Other infrastructure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3"/>
      <c r="D295" s="504"/>
      <c r="E295" s="362"/>
      <c r="F295" s="505"/>
      <c r="G295" s="362"/>
      <c r="H295" s="505"/>
      <c r="I295" s="375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5" t="n">
        <f aca="false">G297-H297</f>
        <v>0</v>
      </c>
      <c r="J297" s="192" t="str">
        <f aca="false">IF(I297=0,"",I297/H297)</f>
        <v/>
      </c>
      <c r="K297" s="460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3"/>
      <c r="D306" s="504"/>
      <c r="E306" s="362"/>
      <c r="F306" s="505"/>
      <c r="G306" s="362"/>
      <c r="H306" s="505"/>
      <c r="I306" s="375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5" t="n">
        <f aca="false">G308-H308</f>
        <v>0</v>
      </c>
      <c r="J308" s="192" t="str">
        <f aca="false">IF(I308=0,"",I308/H308)</f>
        <v/>
      </c>
      <c r="K308" s="460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3"/>
      <c r="D317" s="504"/>
      <c r="E317" s="362"/>
      <c r="F317" s="505"/>
      <c r="G317" s="362"/>
      <c r="H317" s="505"/>
      <c r="I317" s="375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5" t="n">
        <f aca="false">G319-H319</f>
        <v>0</v>
      </c>
      <c r="J319" s="192" t="str">
        <f aca="false">IF(I319=0,"",I319/H319)</f>
        <v/>
      </c>
      <c r="K319" s="460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3"/>
      <c r="D328" s="504"/>
      <c r="E328" s="362"/>
      <c r="F328" s="505"/>
      <c r="G328" s="362"/>
      <c r="H328" s="505"/>
      <c r="I328" s="375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5" t="n">
        <f aca="false">G330-H330</f>
        <v>0</v>
      </c>
      <c r="J330" s="192" t="str">
        <f aca="false">IF(I330=0,"",I330/H330)</f>
        <v/>
      </c>
      <c r="K330" s="460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3"/>
      <c r="D339" s="504"/>
      <c r="E339" s="362"/>
      <c r="F339" s="505"/>
      <c r="G339" s="362"/>
      <c r="H339" s="505"/>
      <c r="I339" s="375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3"/>
      <c r="D340" s="504"/>
      <c r="E340" s="362"/>
      <c r="F340" s="505"/>
      <c r="G340" s="362"/>
      <c r="H340" s="505"/>
      <c r="I340" s="375" t="n">
        <f aca="false">G340-H340</f>
        <v>0</v>
      </c>
      <c r="J340" s="192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40" t="s">
        <v>937</v>
      </c>
      <c r="B341" s="641"/>
      <c r="C341" s="509" t="n">
        <f aca="false">C176+C187+C198+C209+C220+C231+C242+C253+C264+C286+C297+C308+C319+C330+C275</f>
        <v>29079032</v>
      </c>
      <c r="D341" s="419" t="n">
        <f aca="false">D176+D187+D198+D209+D220+D231+D242+D253+D264+D286+D297+D308+D319+D330+D275</f>
        <v>46480347</v>
      </c>
      <c r="E341" s="420" t="n">
        <f aca="false">E176+E187+E198+E209+E220+E231+E242+E253+E264+E286+E297+E308+E319+E330+E275</f>
        <v>53682685</v>
      </c>
      <c r="F341" s="510" t="n">
        <f aca="false">F176+F187+F198+F209+F220+F231+F242+F253+F264+F286+F297+F308+F319+F330+F275</f>
        <v>3108736</v>
      </c>
      <c r="G341" s="420" t="n">
        <f aca="false">G176+G187+G198+G209+G220+G231+G242+G253+G264+G286+G297+G308+G319+G330+G275</f>
        <v>16418431</v>
      </c>
      <c r="H341" s="510" t="n">
        <f aca="false">H176+H187+H198+H209+H220+H231+H242+H253+H264+H286+H297+H308+H319+H330+H275</f>
        <v>48102084</v>
      </c>
      <c r="I341" s="420" t="n">
        <f aca="false">G341-H341</f>
        <v>-31683653</v>
      </c>
      <c r="J341" s="420" t="n">
        <f aca="false">IF(I341=0,"",I341/H341)</f>
        <v>-0.658675266543545</v>
      </c>
      <c r="K341" s="422" t="n">
        <f aca="false">K176+K187+K198+K209+K220+K231+K242+K253+K264+K286+K297+K308+K319+K330+K275</f>
        <v>53682685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1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3" t="s">
        <v>917</v>
      </c>
      <c r="B343" s="522"/>
      <c r="C343" s="523" t="n">
        <f aca="false">C172+C341</f>
        <v>29079032</v>
      </c>
      <c r="D343" s="524" t="n">
        <f aca="false">D172+D341</f>
        <v>46480347</v>
      </c>
      <c r="E343" s="427" t="n">
        <f aca="false">E172+E341</f>
        <v>53682685</v>
      </c>
      <c r="F343" s="525" t="n">
        <f aca="false">F172+F341</f>
        <v>3108736</v>
      </c>
      <c r="G343" s="427" t="n">
        <f aca="false">G172+G341</f>
        <v>16418431</v>
      </c>
      <c r="H343" s="525" t="n">
        <f aca="false">H172+H341</f>
        <v>48102084</v>
      </c>
      <c r="I343" s="427" t="n">
        <f aca="false">G343-H343</f>
        <v>-31683653</v>
      </c>
      <c r="J343" s="427" t="n">
        <f aca="false">IF(I343=0,"",I343/H343)</f>
        <v>-0.658675266543545</v>
      </c>
      <c r="K343" s="425" t="n">
        <f aca="false">K172+K341</f>
        <v>53682685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76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42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42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3" t="str">
        <f aca="false">muni&amp;" - "&amp;S71E&amp;" - "&amp;date</f>
        <v>LIM351 Blouberg - Table C6 Monthly Budget Statement - Financial Position - M10 April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4" t="str">
        <f aca="false">Head1</f>
        <v>2012/13</v>
      </c>
      <c r="D2" s="593" t="str">
        <f aca="false">Head2</f>
        <v>Budget Year 2013/14</v>
      </c>
      <c r="E2" s="593"/>
      <c r="F2" s="593"/>
      <c r="G2" s="593"/>
    </row>
    <row r="3" customFormat="false" ht="25.5" hidden="false" customHeight="false" outlineLevel="0" collapsed="false">
      <c r="A3" s="280"/>
      <c r="B3" s="175"/>
      <c r="C3" s="644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595"/>
      <c r="E4" s="291"/>
      <c r="F4" s="185"/>
      <c r="G4" s="187"/>
    </row>
    <row r="5" customFormat="false" ht="11.25" hidden="false" customHeight="true" outlineLevel="0" collapsed="false">
      <c r="A5" s="543" t="s">
        <v>938</v>
      </c>
      <c r="B5" s="645"/>
      <c r="C5" s="545"/>
      <c r="D5" s="646"/>
      <c r="E5" s="352"/>
      <c r="F5" s="352"/>
      <c r="G5" s="294"/>
    </row>
    <row r="6" customFormat="false" ht="11.25" hidden="false" customHeight="true" outlineLevel="0" collapsed="false">
      <c r="A6" s="567" t="s">
        <v>939</v>
      </c>
      <c r="B6" s="400"/>
      <c r="C6" s="468"/>
      <c r="D6" s="647"/>
      <c r="E6" s="648"/>
      <c r="F6" s="648"/>
      <c r="G6" s="649"/>
    </row>
    <row r="7" customFormat="false" ht="12.75" hidden="false" customHeight="true" outlineLevel="0" collapsed="false">
      <c r="A7" s="417" t="s">
        <v>940</v>
      </c>
      <c r="B7" s="400"/>
      <c r="C7" s="548" t="n">
        <v>2349601</v>
      </c>
      <c r="D7" s="364" t="n">
        <v>23407900</v>
      </c>
      <c r="E7" s="362" t="n">
        <v>0</v>
      </c>
      <c r="F7" s="362" t="n">
        <f aca="false">14705927</f>
        <v>14705927</v>
      </c>
      <c r="G7" s="364" t="n">
        <v>23407900</v>
      </c>
    </row>
    <row r="8" customFormat="false" ht="12.75" hidden="false" customHeight="true" outlineLevel="0" collapsed="false">
      <c r="A8" s="417" t="s">
        <v>941</v>
      </c>
      <c r="B8" s="400"/>
      <c r="C8" s="548"/>
      <c r="D8" s="364" t="n">
        <v>0</v>
      </c>
      <c r="E8" s="362" t="n">
        <v>0</v>
      </c>
      <c r="F8" s="362" t="n">
        <v>0</v>
      </c>
      <c r="G8" s="363" t="n">
        <v>0</v>
      </c>
    </row>
    <row r="9" customFormat="false" ht="12.75" hidden="false" customHeight="true" outlineLevel="0" collapsed="false">
      <c r="A9" s="417" t="s">
        <v>942</v>
      </c>
      <c r="B9" s="400"/>
      <c r="C9" s="548" t="n">
        <f aca="false">7227386+11606982</f>
        <v>18834368</v>
      </c>
      <c r="D9" s="364" t="n">
        <v>5964000</v>
      </c>
      <c r="E9" s="362" t="n">
        <v>0</v>
      </c>
      <c r="F9" s="362" t="n">
        <v>20000000</v>
      </c>
      <c r="G9" s="364" t="n">
        <v>5964000</v>
      </c>
    </row>
    <row r="10" customFormat="false" ht="12.75" hidden="false" customHeight="true" outlineLevel="0" collapsed="false">
      <c r="A10" s="417" t="s">
        <v>943</v>
      </c>
      <c r="B10" s="400"/>
      <c r="C10" s="548" t="n">
        <f aca="false">16433347-11606983</f>
        <v>4826364</v>
      </c>
      <c r="D10" s="364" t="n">
        <v>9887367</v>
      </c>
      <c r="E10" s="362" t="n">
        <v>0</v>
      </c>
      <c r="F10" s="362" t="n">
        <v>0</v>
      </c>
      <c r="G10" s="364" t="n">
        <v>9887367</v>
      </c>
    </row>
    <row r="11" customFormat="false" ht="12.75" hidden="false" customHeight="true" outlineLevel="0" collapsed="false">
      <c r="A11" s="417" t="s">
        <v>944</v>
      </c>
      <c r="B11" s="400"/>
      <c r="C11" s="548" t="n">
        <v>7188227</v>
      </c>
      <c r="D11" s="364" t="n">
        <v>1058000</v>
      </c>
      <c r="E11" s="362" t="n">
        <v>0</v>
      </c>
      <c r="F11" s="362" t="n">
        <v>0</v>
      </c>
      <c r="G11" s="364" t="n">
        <v>1058000</v>
      </c>
    </row>
    <row r="12" customFormat="false" ht="12.75" hidden="false" customHeight="true" outlineLevel="0" collapsed="false">
      <c r="A12" s="417" t="s">
        <v>945</v>
      </c>
      <c r="B12" s="400"/>
      <c r="C12" s="548" t="n">
        <v>1416568</v>
      </c>
      <c r="D12" s="364" t="n">
        <v>31244597</v>
      </c>
      <c r="E12" s="362" t="n">
        <v>0</v>
      </c>
      <c r="F12" s="362" t="n">
        <v>0</v>
      </c>
      <c r="G12" s="364" t="n">
        <v>31244597</v>
      </c>
    </row>
    <row r="13" customFormat="false" ht="12.75" hidden="false" customHeight="true" outlineLevel="0" collapsed="false">
      <c r="A13" s="314" t="s">
        <v>787</v>
      </c>
      <c r="B13" s="409"/>
      <c r="C13" s="566" t="n">
        <f aca="false">SUM(C7:C12)</f>
        <v>34615128</v>
      </c>
      <c r="D13" s="605" t="n">
        <f aca="false">SUM(D7:D12)</f>
        <v>71561864</v>
      </c>
      <c r="E13" s="412" t="n">
        <f aca="false">SUM(E7:E12)</f>
        <v>0</v>
      </c>
      <c r="F13" s="412" t="n">
        <f aca="false">SUM(F7:F12)</f>
        <v>34705927</v>
      </c>
      <c r="G13" s="410" t="n">
        <f aca="false">SUM(G7:G12)</f>
        <v>71561864</v>
      </c>
    </row>
    <row r="14" customFormat="false" ht="5.1" hidden="false" customHeight="true" outlineLevel="0" collapsed="false">
      <c r="A14" s="323"/>
      <c r="B14" s="400"/>
      <c r="C14" s="405"/>
      <c r="D14" s="466"/>
      <c r="E14" s="375"/>
      <c r="F14" s="375"/>
      <c r="G14" s="376"/>
    </row>
    <row r="15" customFormat="false" ht="12.75" hidden="false" customHeight="true" outlineLevel="0" collapsed="false">
      <c r="A15" s="567" t="s">
        <v>946</v>
      </c>
      <c r="B15" s="400"/>
      <c r="C15" s="405"/>
      <c r="D15" s="466"/>
      <c r="E15" s="375"/>
      <c r="F15" s="375"/>
      <c r="G15" s="376"/>
    </row>
    <row r="16" customFormat="false" ht="12.75" hidden="false" customHeight="true" outlineLevel="0" collapsed="false">
      <c r="A16" s="417" t="s">
        <v>947</v>
      </c>
      <c r="B16" s="400"/>
      <c r="C16" s="548"/>
      <c r="D16" s="364" t="n">
        <v>0</v>
      </c>
      <c r="E16" s="362" t="n">
        <v>0</v>
      </c>
      <c r="F16" s="362" t="n">
        <v>0</v>
      </c>
      <c r="G16" s="363" t="n">
        <v>0</v>
      </c>
      <c r="H16" s="417"/>
    </row>
    <row r="17" customFormat="false" ht="12.75" hidden="false" customHeight="true" outlineLevel="0" collapsed="false">
      <c r="A17" s="417" t="s">
        <v>948</v>
      </c>
      <c r="B17" s="400"/>
      <c r="C17" s="548" t="n">
        <v>3097833</v>
      </c>
      <c r="D17" s="364" t="n">
        <v>3079000</v>
      </c>
      <c r="E17" s="362" t="n">
        <v>0</v>
      </c>
      <c r="F17" s="362" t="n">
        <f aca="false">3079000+6477</f>
        <v>3085477</v>
      </c>
      <c r="G17" s="364" t="n">
        <v>3079000</v>
      </c>
      <c r="H17" s="417"/>
    </row>
    <row r="18" customFormat="false" ht="12.75" hidden="false" customHeight="true" outlineLevel="0" collapsed="false">
      <c r="A18" s="417" t="s">
        <v>949</v>
      </c>
      <c r="B18" s="400"/>
      <c r="C18" s="548"/>
      <c r="D18" s="364" t="n">
        <v>0</v>
      </c>
      <c r="E18" s="362" t="n">
        <v>0</v>
      </c>
      <c r="F18" s="362" t="n">
        <v>0</v>
      </c>
      <c r="G18" s="363" t="n">
        <v>0</v>
      </c>
      <c r="H18" s="417"/>
    </row>
    <row r="19" customFormat="false" ht="12.75" hidden="false" customHeight="true" outlineLevel="0" collapsed="false">
      <c r="A19" s="417" t="s">
        <v>950</v>
      </c>
      <c r="B19" s="400"/>
      <c r="C19" s="548"/>
      <c r="D19" s="364" t="n">
        <v>0</v>
      </c>
      <c r="E19" s="362" t="n">
        <v>0</v>
      </c>
      <c r="F19" s="362" t="n">
        <v>0</v>
      </c>
      <c r="G19" s="363" t="n">
        <v>0</v>
      </c>
      <c r="H19" s="417"/>
    </row>
    <row r="20" customFormat="false" ht="12.75" hidden="false" customHeight="true" outlineLevel="0" collapsed="false">
      <c r="A20" s="417" t="s">
        <v>951</v>
      </c>
      <c r="B20" s="400"/>
      <c r="C20" s="548" t="n">
        <v>810700112</v>
      </c>
      <c r="D20" s="364" t="n">
        <v>46480346.96</v>
      </c>
      <c r="E20" s="362" t="n">
        <v>53682685</v>
      </c>
      <c r="F20" s="571" t="n">
        <v>16418431</v>
      </c>
      <c r="G20" s="364" t="n">
        <v>53682685</v>
      </c>
    </row>
    <row r="21" customFormat="false" ht="12.75" hidden="false" customHeight="true" outlineLevel="0" collapsed="false">
      <c r="A21" s="417" t="s">
        <v>952</v>
      </c>
      <c r="B21" s="400"/>
      <c r="C21" s="548" t="n">
        <v>0</v>
      </c>
      <c r="D21" s="364" t="n">
        <v>0</v>
      </c>
      <c r="E21" s="362" t="n">
        <v>0</v>
      </c>
      <c r="F21" s="362" t="n">
        <v>0</v>
      </c>
      <c r="G21" s="363" t="n">
        <v>0</v>
      </c>
      <c r="H21" s="417"/>
    </row>
    <row r="22" customFormat="false" ht="12.75" hidden="false" customHeight="true" outlineLevel="0" collapsed="false">
      <c r="A22" s="417" t="s">
        <v>953</v>
      </c>
      <c r="B22" s="400"/>
      <c r="C22" s="548" t="n">
        <v>0</v>
      </c>
      <c r="D22" s="364" t="n">
        <v>0</v>
      </c>
      <c r="E22" s="362" t="n">
        <v>0</v>
      </c>
      <c r="F22" s="362" t="n">
        <v>0</v>
      </c>
      <c r="G22" s="363" t="n">
        <v>0</v>
      </c>
      <c r="H22" s="417"/>
    </row>
    <row r="23" customFormat="false" ht="12.75" hidden="false" customHeight="true" outlineLevel="0" collapsed="false">
      <c r="A23" s="417" t="s">
        <v>954</v>
      </c>
      <c r="B23" s="400"/>
      <c r="C23" s="548" t="n">
        <v>0</v>
      </c>
      <c r="D23" s="364" t="n">
        <v>0</v>
      </c>
      <c r="E23" s="362" t="n">
        <v>0</v>
      </c>
      <c r="F23" s="362" t="n">
        <v>0</v>
      </c>
      <c r="G23" s="363" t="n">
        <v>0</v>
      </c>
      <c r="H23" s="417"/>
    </row>
    <row r="24" customFormat="false" ht="12.75" hidden="false" customHeight="true" outlineLevel="0" collapsed="false">
      <c r="A24" s="417" t="s">
        <v>955</v>
      </c>
      <c r="B24" s="400"/>
      <c r="C24" s="548" t="n">
        <v>0</v>
      </c>
      <c r="D24" s="364" t="n">
        <v>0</v>
      </c>
      <c r="E24" s="362" t="n">
        <v>0</v>
      </c>
      <c r="F24" s="362" t="n">
        <v>0</v>
      </c>
      <c r="G24" s="363" t="n">
        <v>0</v>
      </c>
      <c r="H24" s="417"/>
    </row>
    <row r="25" customFormat="false" ht="12.75" hidden="false" customHeight="true" outlineLevel="0" collapsed="false">
      <c r="A25" s="314" t="s">
        <v>788</v>
      </c>
      <c r="B25" s="409"/>
      <c r="C25" s="566" t="n">
        <f aca="false">SUM(C16:C24)</f>
        <v>813797945</v>
      </c>
      <c r="D25" s="605" t="n">
        <f aca="false">SUM(D16:D24)</f>
        <v>49559346.96</v>
      </c>
      <c r="E25" s="412" t="n">
        <f aca="false">SUM(E16:E24)</f>
        <v>53682685</v>
      </c>
      <c r="F25" s="412" t="n">
        <f aca="false">SUM(F16:F24)</f>
        <v>19503908</v>
      </c>
      <c r="G25" s="410" t="n">
        <f aca="false">SUM(G16:G24)</f>
        <v>56761685</v>
      </c>
      <c r="H25" s="417"/>
    </row>
    <row r="26" customFormat="false" ht="12.75" hidden="false" customHeight="true" outlineLevel="0" collapsed="false">
      <c r="A26" s="314" t="s">
        <v>956</v>
      </c>
      <c r="B26" s="409"/>
      <c r="C26" s="566" t="n">
        <f aca="false">C13+C25</f>
        <v>848413073</v>
      </c>
      <c r="D26" s="605" t="n">
        <f aca="false">D13+D25</f>
        <v>121121210.96</v>
      </c>
      <c r="E26" s="412" t="n">
        <f aca="false">E13+E25</f>
        <v>53682685</v>
      </c>
      <c r="F26" s="412" t="n">
        <f aca="false">F13+F25</f>
        <v>54209835</v>
      </c>
      <c r="G26" s="410" t="n">
        <f aca="false">G13+G25</f>
        <v>128323549</v>
      </c>
    </row>
    <row r="27" customFormat="false" ht="5.1" hidden="false" customHeight="true" outlineLevel="0" collapsed="false">
      <c r="A27" s="323"/>
      <c r="B27" s="400"/>
      <c r="C27" s="405"/>
      <c r="D27" s="466"/>
      <c r="E27" s="375"/>
      <c r="F27" s="375"/>
      <c r="G27" s="376"/>
    </row>
    <row r="28" customFormat="false" ht="12.75" hidden="false" customHeight="true" outlineLevel="0" collapsed="false">
      <c r="A28" s="292" t="s">
        <v>957</v>
      </c>
      <c r="B28" s="400"/>
      <c r="C28" s="405"/>
      <c r="D28" s="466"/>
      <c r="E28" s="375"/>
      <c r="F28" s="375"/>
      <c r="G28" s="376"/>
    </row>
    <row r="29" customFormat="false" ht="12.75" hidden="false" customHeight="true" outlineLevel="0" collapsed="false">
      <c r="A29" s="567" t="s">
        <v>958</v>
      </c>
      <c r="B29" s="650"/>
      <c r="C29" s="405"/>
      <c r="D29" s="466"/>
      <c r="E29" s="375"/>
      <c r="F29" s="375"/>
      <c r="G29" s="376"/>
    </row>
    <row r="30" customFormat="false" ht="12.75" hidden="false" customHeight="true" outlineLevel="0" collapsed="false">
      <c r="A30" s="417" t="s">
        <v>959</v>
      </c>
      <c r="B30" s="400"/>
      <c r="C30" s="548"/>
      <c r="D30" s="364" t="n">
        <v>0</v>
      </c>
      <c r="E30" s="362" t="n">
        <v>0</v>
      </c>
      <c r="F30" s="362" t="n">
        <v>0</v>
      </c>
      <c r="G30" s="363" t="n">
        <v>0</v>
      </c>
    </row>
    <row r="31" customFormat="false" ht="12.75" hidden="false" customHeight="true" outlineLevel="0" collapsed="false">
      <c r="A31" s="417" t="s">
        <v>783</v>
      </c>
      <c r="B31" s="400"/>
      <c r="C31" s="548"/>
      <c r="D31" s="364" t="n">
        <v>0</v>
      </c>
      <c r="E31" s="362" t="n">
        <v>0</v>
      </c>
      <c r="F31" s="362" t="n">
        <v>0</v>
      </c>
      <c r="G31" s="363" t="n">
        <v>0</v>
      </c>
    </row>
    <row r="32" customFormat="false" ht="12.75" hidden="false" customHeight="true" outlineLevel="0" collapsed="false">
      <c r="A32" s="417" t="s">
        <v>960</v>
      </c>
      <c r="B32" s="400"/>
      <c r="C32" s="548" t="n">
        <v>1</v>
      </c>
      <c r="D32" s="364" t="n">
        <v>0</v>
      </c>
      <c r="E32" s="362" t="n">
        <v>0</v>
      </c>
      <c r="F32" s="362" t="n">
        <v>0</v>
      </c>
      <c r="G32" s="363" t="n">
        <v>0</v>
      </c>
    </row>
    <row r="33" customFormat="false" ht="12.75" hidden="false" customHeight="true" outlineLevel="0" collapsed="false">
      <c r="A33" s="417" t="s">
        <v>961</v>
      </c>
      <c r="B33" s="400"/>
      <c r="C33" s="548" t="n">
        <f aca="false">12728924+9741137+3284222</f>
        <v>25754283</v>
      </c>
      <c r="D33" s="364" t="n">
        <v>2340000</v>
      </c>
      <c r="E33" s="362" t="n">
        <v>0</v>
      </c>
      <c r="F33" s="362" t="n">
        <v>22274621</v>
      </c>
      <c r="G33" s="364" t="n">
        <v>2340000</v>
      </c>
    </row>
    <row r="34" customFormat="false" ht="12.75" hidden="false" customHeight="true" outlineLevel="0" collapsed="false">
      <c r="A34" s="417" t="s">
        <v>962</v>
      </c>
      <c r="B34" s="400"/>
      <c r="C34" s="548" t="n">
        <v>4377000</v>
      </c>
      <c r="D34" s="364" t="n">
        <v>0</v>
      </c>
      <c r="E34" s="362" t="n">
        <v>0</v>
      </c>
      <c r="F34" s="362" t="n">
        <v>0</v>
      </c>
      <c r="G34" s="363" t="n">
        <v>0</v>
      </c>
    </row>
    <row r="35" customFormat="false" ht="12.75" hidden="false" customHeight="true" outlineLevel="0" collapsed="false">
      <c r="A35" s="314" t="s">
        <v>789</v>
      </c>
      <c r="B35" s="409"/>
      <c r="C35" s="566" t="n">
        <f aca="false">SUM(C30:C34)</f>
        <v>30131284</v>
      </c>
      <c r="D35" s="605" t="n">
        <f aca="false">SUM(D30:D34)</f>
        <v>2340000</v>
      </c>
      <c r="E35" s="412" t="n">
        <f aca="false">SUM(E30:E34)</f>
        <v>0</v>
      </c>
      <c r="F35" s="412" t="n">
        <f aca="false">SUM(F30:F34)</f>
        <v>22274621</v>
      </c>
      <c r="G35" s="410" t="n">
        <f aca="false">SUM(G30:G34)</f>
        <v>2340000</v>
      </c>
    </row>
    <row r="36" customFormat="false" ht="5.1" hidden="false" customHeight="true" outlineLevel="0" collapsed="false">
      <c r="A36" s="323"/>
      <c r="B36" s="400"/>
      <c r="C36" s="405"/>
      <c r="D36" s="466"/>
      <c r="E36" s="375"/>
      <c r="F36" s="375"/>
      <c r="G36" s="376"/>
    </row>
    <row r="37" customFormat="false" ht="12.75" hidden="false" customHeight="true" outlineLevel="0" collapsed="false">
      <c r="A37" s="567" t="s">
        <v>963</v>
      </c>
      <c r="B37" s="400"/>
      <c r="C37" s="405"/>
      <c r="D37" s="466"/>
      <c r="E37" s="375"/>
      <c r="F37" s="375"/>
      <c r="G37" s="376"/>
    </row>
    <row r="38" customFormat="false" ht="12.75" hidden="false" customHeight="true" outlineLevel="0" collapsed="false">
      <c r="A38" s="417" t="s">
        <v>783</v>
      </c>
      <c r="B38" s="400"/>
      <c r="C38" s="548"/>
      <c r="D38" s="364" t="n">
        <v>0</v>
      </c>
      <c r="E38" s="362" t="n">
        <v>0</v>
      </c>
      <c r="F38" s="362" t="n">
        <v>0</v>
      </c>
      <c r="G38" s="363" t="n">
        <v>0</v>
      </c>
    </row>
    <row r="39" customFormat="false" ht="12.75" hidden="false" customHeight="true" outlineLevel="0" collapsed="false">
      <c r="A39" s="417" t="s">
        <v>962</v>
      </c>
      <c r="B39" s="400"/>
      <c r="C39" s="548" t="n">
        <v>1619000</v>
      </c>
      <c r="D39" s="364" t="n">
        <v>0</v>
      </c>
      <c r="E39" s="362" t="n">
        <v>0</v>
      </c>
      <c r="F39" s="362" t="n">
        <v>0</v>
      </c>
      <c r="G39" s="363" t="n">
        <v>0</v>
      </c>
    </row>
    <row r="40" customFormat="false" ht="12.75" hidden="false" customHeight="true" outlineLevel="0" collapsed="false">
      <c r="A40" s="314" t="s">
        <v>790</v>
      </c>
      <c r="B40" s="409"/>
      <c r="C40" s="566" t="n">
        <f aca="false">SUM(C38:C39)</f>
        <v>1619000</v>
      </c>
      <c r="D40" s="605" t="n">
        <f aca="false">SUM(D38:D39)</f>
        <v>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0</v>
      </c>
    </row>
    <row r="41" customFormat="false" ht="12.75" hidden="false" customHeight="true" outlineLevel="0" collapsed="false">
      <c r="A41" s="314" t="s">
        <v>964</v>
      </c>
      <c r="B41" s="409"/>
      <c r="C41" s="566" t="n">
        <f aca="false">C35+C40</f>
        <v>31750284</v>
      </c>
      <c r="D41" s="605" t="n">
        <f aca="false">D35+D40</f>
        <v>2340000</v>
      </c>
      <c r="E41" s="412" t="n">
        <f aca="false">E35+E40</f>
        <v>0</v>
      </c>
      <c r="F41" s="412" t="n">
        <f aca="false">F35+F40</f>
        <v>22274621</v>
      </c>
      <c r="G41" s="410" t="n">
        <f aca="false">G35+G40</f>
        <v>2340000</v>
      </c>
    </row>
    <row r="42" customFormat="false" ht="5.1" hidden="false" customHeight="true" outlineLevel="0" collapsed="false">
      <c r="A42" s="323"/>
      <c r="B42" s="400"/>
      <c r="C42" s="405"/>
      <c r="D42" s="466"/>
      <c r="E42" s="375"/>
      <c r="F42" s="375"/>
      <c r="G42" s="376"/>
    </row>
    <row r="43" customFormat="false" ht="12.75" hidden="false" customHeight="true" outlineLevel="0" collapsed="false">
      <c r="A43" s="334" t="s">
        <v>965</v>
      </c>
      <c r="B43" s="625" t="n">
        <v>2</v>
      </c>
      <c r="C43" s="590" t="n">
        <f aca="false">C26-C41</f>
        <v>816662789</v>
      </c>
      <c r="D43" s="626" t="n">
        <f aca="false">D26-D41</f>
        <v>118781210.96</v>
      </c>
      <c r="E43" s="381" t="n">
        <f aca="false">E26-E41</f>
        <v>53682685</v>
      </c>
      <c r="F43" s="381" t="n">
        <f aca="false">F26-F41</f>
        <v>31935214</v>
      </c>
      <c r="G43" s="382" t="n">
        <f aca="false">G26-G41</f>
        <v>125983549</v>
      </c>
    </row>
    <row r="44" customFormat="false" ht="5.1" hidden="false" customHeight="true" outlineLevel="0" collapsed="false">
      <c r="A44" s="323"/>
      <c r="B44" s="400"/>
      <c r="C44" s="405"/>
      <c r="D44" s="466"/>
      <c r="E44" s="375"/>
      <c r="F44" s="375"/>
      <c r="G44" s="376"/>
    </row>
    <row r="45" customFormat="false" ht="12.75" hidden="false" customHeight="true" outlineLevel="0" collapsed="false">
      <c r="A45" s="292" t="s">
        <v>966</v>
      </c>
      <c r="B45" s="400"/>
      <c r="C45" s="405"/>
      <c r="D45" s="466"/>
      <c r="E45" s="375"/>
      <c r="F45" s="375"/>
      <c r="G45" s="376"/>
    </row>
    <row r="46" customFormat="false" ht="12.75" hidden="false" customHeight="true" outlineLevel="0" collapsed="false">
      <c r="A46" s="417" t="s">
        <v>967</v>
      </c>
      <c r="B46" s="400"/>
      <c r="C46" s="548" t="n">
        <v>816662789</v>
      </c>
      <c r="D46" s="364" t="n">
        <v>118781210.96</v>
      </c>
      <c r="E46" s="362" t="n">
        <v>53682685</v>
      </c>
      <c r="F46" s="571" t="n">
        <v>31935214</v>
      </c>
      <c r="G46" s="364" t="n">
        <v>125983549</v>
      </c>
    </row>
    <row r="47" customFormat="false" ht="12.75" hidden="false" customHeight="true" outlineLevel="0" collapsed="false">
      <c r="A47" s="417" t="s">
        <v>968</v>
      </c>
      <c r="B47" s="400"/>
      <c r="C47" s="548"/>
      <c r="D47" s="364"/>
      <c r="E47" s="362"/>
      <c r="F47" s="362"/>
      <c r="G47" s="363"/>
    </row>
    <row r="48" customFormat="false" ht="12.75" hidden="false" customHeight="true" outlineLevel="0" collapsed="false">
      <c r="A48" s="423" t="s">
        <v>969</v>
      </c>
      <c r="B48" s="424" t="n">
        <v>2</v>
      </c>
      <c r="C48" s="651" t="n">
        <f aca="false">SUM(C46:C47)</f>
        <v>816662789</v>
      </c>
      <c r="D48" s="652" t="n">
        <f aca="false">SUM(D46:D47)</f>
        <v>118781210.96</v>
      </c>
      <c r="E48" s="427" t="n">
        <f aca="false">SUM(E46:E47)</f>
        <v>53682685</v>
      </c>
      <c r="F48" s="427" t="n">
        <f aca="false">SUM(F46:F47)</f>
        <v>31935214</v>
      </c>
      <c r="G48" s="425" t="n">
        <f aca="false">SUM(G46:G47)</f>
        <v>125983549</v>
      </c>
    </row>
    <row r="49" customFormat="false" ht="12.75" hidden="false" customHeight="true" outlineLevel="0" collapsed="false">
      <c r="A49" s="341" t="str">
        <f aca="false">head27a</f>
        <v>References</v>
      </c>
      <c r="B49" s="391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3" t="s">
        <v>970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5" t="s">
        <v>97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3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1 Blouberg - Table C7 Monthly Budget Statement - Cash Flow  - M10 April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654" t="s">
        <v>972</v>
      </c>
      <c r="B5" s="645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7" t="s">
        <v>97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417" t="s">
        <v>974</v>
      </c>
      <c r="B7" s="400"/>
      <c r="C7" s="548" t="n">
        <v>23529521.67</v>
      </c>
      <c r="D7" s="504" t="n">
        <v>32088514</v>
      </c>
      <c r="E7" s="362" t="n">
        <v>36483015.9</v>
      </c>
      <c r="F7" s="362" t="n">
        <v>2060945</v>
      </c>
      <c r="G7" s="362" t="n">
        <v>29442127</v>
      </c>
      <c r="H7" s="362" t="n">
        <v>22840520</v>
      </c>
      <c r="I7" s="375" t="n">
        <f aca="false">G7-H7</f>
        <v>6601607</v>
      </c>
      <c r="J7" s="192" t="n">
        <f aca="false">IF(I7=0,"",I7/H7)</f>
        <v>0.289030503683804</v>
      </c>
      <c r="K7" s="504" t="n">
        <v>32088514</v>
      </c>
    </row>
    <row r="8" customFormat="false" ht="12.75" hidden="false" customHeight="true" outlineLevel="0" collapsed="false">
      <c r="A8" s="550" t="s">
        <v>975</v>
      </c>
      <c r="B8" s="656"/>
      <c r="C8" s="548" t="n">
        <f aca="false">93631000-8245000</f>
        <v>85386000</v>
      </c>
      <c r="D8" s="554" t="n">
        <v>104108000</v>
      </c>
      <c r="E8" s="554" t="n">
        <v>104108000</v>
      </c>
      <c r="F8" s="362" t="n">
        <v>0</v>
      </c>
      <c r="G8" s="362" t="n">
        <f aca="false">45256218.85+33523000+300000+25142000</f>
        <v>104221218.85</v>
      </c>
      <c r="H8" s="554" t="n">
        <v>104108000</v>
      </c>
      <c r="I8" s="375" t="n">
        <f aca="false">G8-H8</f>
        <v>113218.849999994</v>
      </c>
      <c r="J8" s="192" t="n">
        <f aca="false">IF(I8=0,"",I8/H8)</f>
        <v>0.00108751344757362</v>
      </c>
      <c r="K8" s="554" t="n">
        <v>104108000</v>
      </c>
    </row>
    <row r="9" customFormat="false" ht="12.75" hidden="false" customHeight="true" outlineLevel="0" collapsed="false">
      <c r="A9" s="550" t="s">
        <v>976</v>
      </c>
      <c r="B9" s="656"/>
      <c r="C9" s="548" t="n">
        <v>34904000</v>
      </c>
      <c r="D9" s="504" t="n">
        <v>42565000</v>
      </c>
      <c r="E9" s="504" t="n">
        <v>42565000</v>
      </c>
      <c r="F9" s="362" t="n">
        <v>0</v>
      </c>
      <c r="G9" s="362" t="n">
        <v>37326000</v>
      </c>
      <c r="H9" s="504" t="n">
        <v>42565000</v>
      </c>
      <c r="I9" s="375" t="n">
        <f aca="false">G9-H9</f>
        <v>-5239000</v>
      </c>
      <c r="J9" s="192" t="n">
        <f aca="false">IF(I9=0,"",I9/H9)</f>
        <v>-0.12308234464936</v>
      </c>
      <c r="K9" s="504" t="n">
        <v>42565000</v>
      </c>
    </row>
    <row r="10" customFormat="false" ht="12.75" hidden="false" customHeight="true" outlineLevel="0" collapsed="false">
      <c r="A10" s="550" t="s">
        <v>977</v>
      </c>
      <c r="B10" s="656"/>
      <c r="C10" s="548" t="n">
        <v>422507.77</v>
      </c>
      <c r="D10" s="504" t="n">
        <v>687184</v>
      </c>
      <c r="E10" s="364" t="n">
        <v>787184</v>
      </c>
      <c r="F10" s="362" t="n">
        <v>10157</v>
      </c>
      <c r="G10" s="362" t="n">
        <v>467422</v>
      </c>
      <c r="H10" s="365" t="n">
        <v>380000</v>
      </c>
      <c r="I10" s="375" t="n">
        <f aca="false">G10-H10</f>
        <v>87422</v>
      </c>
      <c r="J10" s="192" t="n">
        <f aca="false">IF(I10=0,"",I10/H10)</f>
        <v>0.230057894736842</v>
      </c>
      <c r="K10" s="504" t="n">
        <v>687184</v>
      </c>
    </row>
    <row r="11" customFormat="false" ht="12.75" hidden="false" customHeight="true" outlineLevel="0" collapsed="false">
      <c r="A11" s="550" t="s">
        <v>978</v>
      </c>
      <c r="B11" s="656"/>
      <c r="C11" s="548"/>
      <c r="D11" s="504" t="n">
        <v>0</v>
      </c>
      <c r="E11" s="362" t="n">
        <v>0</v>
      </c>
      <c r="F11" s="362" t="n">
        <v>0</v>
      </c>
      <c r="G11" s="362" t="n">
        <v>0</v>
      </c>
      <c r="H11" s="362" t="n">
        <v>0</v>
      </c>
      <c r="I11" s="375" t="n">
        <f aca="false">G11-H11</f>
        <v>0</v>
      </c>
      <c r="J11" s="192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57" t="s">
        <v>979</v>
      </c>
      <c r="B12" s="656"/>
      <c r="C12" s="405"/>
      <c r="D12" s="406"/>
      <c r="E12" s="375"/>
      <c r="F12" s="375"/>
      <c r="G12" s="375"/>
      <c r="H12" s="375"/>
      <c r="I12" s="375"/>
      <c r="J12" s="192"/>
      <c r="K12" s="376"/>
    </row>
    <row r="13" customFormat="false" ht="12.75" hidden="false" customHeight="true" outlineLevel="0" collapsed="false">
      <c r="A13" s="550" t="s">
        <v>980</v>
      </c>
      <c r="B13" s="656"/>
      <c r="C13" s="548" t="n">
        <v>-117628630.34</v>
      </c>
      <c r="D13" s="504" t="n">
        <v>-132968351.592333</v>
      </c>
      <c r="E13" s="362" t="n">
        <v>-132710116</v>
      </c>
      <c r="F13" s="362" t="n">
        <v>-10686994</v>
      </c>
      <c r="G13" s="362" t="n">
        <v>-104978944</v>
      </c>
      <c r="H13" s="362" t="n">
        <v>-108727579.28</v>
      </c>
      <c r="I13" s="375" t="n">
        <f aca="false">H13-G13</f>
        <v>-3748635.28</v>
      </c>
      <c r="J13" s="192" t="n">
        <f aca="false">IF(I13=0,"",I13/H13)</f>
        <v>0.0344773175750225</v>
      </c>
      <c r="K13" s="504" t="n">
        <v>-132968351.592333</v>
      </c>
    </row>
    <row r="14" customFormat="false" ht="12.75" hidden="false" customHeight="true" outlineLevel="0" collapsed="false">
      <c r="A14" s="550" t="s">
        <v>769</v>
      </c>
      <c r="B14" s="656"/>
      <c r="C14" s="548" t="n">
        <v>0</v>
      </c>
      <c r="D14" s="50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75" t="n">
        <f aca="false">H14-G14</f>
        <v>0</v>
      </c>
      <c r="J14" s="192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0" t="s">
        <v>981</v>
      </c>
      <c r="B15" s="656"/>
      <c r="C15" s="548" t="n">
        <v>0</v>
      </c>
      <c r="D15" s="504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75" t="n">
        <f aca="false">H15-G15</f>
        <v>0</v>
      </c>
      <c r="J15" s="192" t="str">
        <f aca="false">IF(I15=0,"",I15/H15)</f>
        <v/>
      </c>
      <c r="K15" s="363" t="n">
        <v>0</v>
      </c>
    </row>
    <row r="16" customFormat="false" ht="12.75" hidden="false" customHeight="true" outlineLevel="0" collapsed="false">
      <c r="A16" s="314" t="s">
        <v>982</v>
      </c>
      <c r="B16" s="409"/>
      <c r="C16" s="566" t="n">
        <f aca="false">SUM(C7:C11)+SUM(C13:C15)</f>
        <v>26613399.1</v>
      </c>
      <c r="D16" s="411" t="n">
        <f aca="false">SUM(D7:D11)+SUM(D13:D15)</f>
        <v>46480346.407667</v>
      </c>
      <c r="E16" s="412" t="n">
        <f aca="false">SUM(E7:E11)+SUM(E13:E15)</f>
        <v>51233083.9</v>
      </c>
      <c r="F16" s="412" t="n">
        <f aca="false">SUM(F7:F11)+SUM(F13:F15)</f>
        <v>-8615892</v>
      </c>
      <c r="G16" s="412" t="n">
        <f aca="false">SUM(G7:G11)+SUM(G13:G15)</f>
        <v>66477823.85</v>
      </c>
      <c r="H16" s="412" t="n">
        <f aca="false">SUM(H7:H11)+SUM(H13:H15)</f>
        <v>61165940.72</v>
      </c>
      <c r="I16" s="412" t="n">
        <f aca="false">SUM(I7:I11)-SUM(I13:I15)</f>
        <v>5311883.13</v>
      </c>
      <c r="J16" s="319" t="n">
        <f aca="false">IF(I16=0,"",I16/H16)</f>
        <v>0.0868438066589421</v>
      </c>
      <c r="K16" s="410" t="n">
        <f aca="false">SUM(K7:K11)+SUM(K13:K15)</f>
        <v>46480346.407667</v>
      </c>
    </row>
    <row r="17" customFormat="false" ht="5.1" hidden="false" customHeight="true" outlineLevel="0" collapsed="false">
      <c r="A17" s="323"/>
      <c r="B17" s="400"/>
      <c r="C17" s="405"/>
      <c r="D17" s="406"/>
      <c r="E17" s="375"/>
      <c r="F17" s="375"/>
      <c r="G17" s="375"/>
      <c r="H17" s="375"/>
      <c r="I17" s="375"/>
      <c r="J17" s="375"/>
      <c r="K17" s="376"/>
    </row>
    <row r="18" customFormat="false" ht="12.75" hidden="false" customHeight="true" outlineLevel="0" collapsed="false">
      <c r="A18" s="567" t="s">
        <v>983</v>
      </c>
      <c r="B18" s="400"/>
      <c r="C18" s="405"/>
      <c r="D18" s="406"/>
      <c r="E18" s="375"/>
      <c r="F18" s="375"/>
      <c r="G18" s="375"/>
      <c r="H18" s="375"/>
      <c r="I18" s="375"/>
      <c r="J18" s="375"/>
      <c r="K18" s="376"/>
    </row>
    <row r="19" customFormat="false" ht="12.75" hidden="false" customHeight="true" outlineLevel="0" collapsed="false">
      <c r="A19" s="567" t="s">
        <v>973</v>
      </c>
      <c r="B19" s="400"/>
      <c r="C19" s="405"/>
      <c r="D19" s="406"/>
      <c r="E19" s="375"/>
      <c r="F19" s="375"/>
      <c r="G19" s="375"/>
      <c r="H19" s="375"/>
      <c r="I19" s="375"/>
      <c r="J19" s="375"/>
      <c r="K19" s="376"/>
    </row>
    <row r="20" customFormat="false" ht="12.75" hidden="false" customHeight="true" outlineLevel="0" collapsed="false">
      <c r="A20" s="550" t="s">
        <v>984</v>
      </c>
      <c r="B20" s="400"/>
      <c r="C20" s="548" t="n">
        <v>732731</v>
      </c>
      <c r="D20" s="504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363" t="n">
        <v>0</v>
      </c>
    </row>
    <row r="21" customFormat="false" ht="12.75" hidden="false" customHeight="true" outlineLevel="0" collapsed="false">
      <c r="A21" s="417" t="s">
        <v>985</v>
      </c>
      <c r="B21" s="400"/>
      <c r="C21" s="548" t="n">
        <v>0</v>
      </c>
      <c r="D21" s="504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363" t="n">
        <v>0</v>
      </c>
    </row>
    <row r="22" customFormat="false" ht="12.75" hidden="false" customHeight="true" outlineLevel="0" collapsed="false">
      <c r="A22" s="417" t="s">
        <v>986</v>
      </c>
      <c r="B22" s="650"/>
      <c r="C22" s="548" t="n">
        <v>0</v>
      </c>
      <c r="D22" s="504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75" t="n">
        <f aca="false">G22-H22</f>
        <v>0</v>
      </c>
      <c r="J22" s="192" t="str">
        <f aca="false">IF(I22=0,"",I22/H22)</f>
        <v/>
      </c>
      <c r="K22" s="363" t="n">
        <v>0</v>
      </c>
    </row>
    <row r="23" customFormat="false" ht="12.75" hidden="false" customHeight="true" outlineLevel="0" collapsed="false">
      <c r="A23" s="417" t="s">
        <v>987</v>
      </c>
      <c r="B23" s="400"/>
      <c r="C23" s="548" t="n">
        <v>921000</v>
      </c>
      <c r="D23" s="504" t="n">
        <v>0</v>
      </c>
      <c r="E23" s="362" t="n">
        <v>0</v>
      </c>
      <c r="F23" s="362" t="n">
        <v>0</v>
      </c>
      <c r="G23" s="362" t="n">
        <v>0</v>
      </c>
      <c r="H23" s="362" t="n">
        <v>0</v>
      </c>
      <c r="I23" s="375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567" t="s">
        <v>979</v>
      </c>
      <c r="B24" s="400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417" t="s">
        <v>988</v>
      </c>
      <c r="B25" s="400"/>
      <c r="C25" s="548" t="n">
        <v>-29079033</v>
      </c>
      <c r="D25" s="504" t="n">
        <v>-46480000</v>
      </c>
      <c r="E25" s="362" t="n">
        <v>-53682685</v>
      </c>
      <c r="F25" s="571" t="n">
        <v>-3108736</v>
      </c>
      <c r="G25" s="571" t="n">
        <v>-16418431</v>
      </c>
      <c r="H25" s="362" t="n">
        <v>-38065627</v>
      </c>
      <c r="I25" s="375" t="n">
        <f aca="false">H25-G25</f>
        <v>-21647196</v>
      </c>
      <c r="J25" s="192" t="n">
        <f aca="false">IF(I25=0,"",I25/H25)</f>
        <v>0.568680925707594</v>
      </c>
      <c r="K25" s="504" t="n">
        <v>-46480000</v>
      </c>
    </row>
    <row r="26" customFormat="false" ht="12.75" hidden="false" customHeight="true" outlineLevel="0" collapsed="false">
      <c r="A26" s="314" t="s">
        <v>989</v>
      </c>
      <c r="B26" s="409"/>
      <c r="C26" s="318" t="n">
        <f aca="false">SUM(C20:C23)+C25</f>
        <v>-27425302</v>
      </c>
      <c r="D26" s="411" t="n">
        <f aca="false">SUM(D20:D23)+D25</f>
        <v>-46480000</v>
      </c>
      <c r="E26" s="412" t="n">
        <f aca="false">SUM(E20:E23)+E25</f>
        <v>-53682685</v>
      </c>
      <c r="F26" s="412" t="n">
        <f aca="false">SUM(F20:F23)+F25</f>
        <v>-3108736</v>
      </c>
      <c r="G26" s="412" t="n">
        <f aca="false">SUM(G20:G23)+G25</f>
        <v>-16418431</v>
      </c>
      <c r="H26" s="412" t="n">
        <f aca="false">SUM(H20:H23)+H25</f>
        <v>-38065627</v>
      </c>
      <c r="I26" s="412" t="n">
        <f aca="false">H26-G26</f>
        <v>-21647196</v>
      </c>
      <c r="J26" s="319" t="n">
        <f aca="false">IF(I26=0,"",I26/H26)</f>
        <v>0.568680925707594</v>
      </c>
      <c r="K26" s="410" t="n">
        <f aca="false">SUM(K20:K23)+K25</f>
        <v>-46480000</v>
      </c>
    </row>
    <row r="27" customFormat="false" ht="5.1" hidden="false" customHeight="true" outlineLevel="0" collapsed="false">
      <c r="A27" s="323"/>
      <c r="B27" s="400"/>
      <c r="C27" s="405"/>
      <c r="D27" s="406"/>
      <c r="E27" s="375"/>
      <c r="F27" s="375"/>
      <c r="G27" s="375"/>
      <c r="H27" s="375"/>
      <c r="I27" s="375"/>
      <c r="J27" s="375"/>
      <c r="K27" s="376"/>
    </row>
    <row r="28" customFormat="false" ht="12.75" hidden="false" customHeight="true" outlineLevel="0" collapsed="false">
      <c r="A28" s="567" t="s">
        <v>990</v>
      </c>
      <c r="B28" s="400"/>
      <c r="C28" s="405"/>
      <c r="D28" s="406"/>
      <c r="E28" s="375"/>
      <c r="F28" s="375"/>
      <c r="G28" s="375"/>
      <c r="H28" s="375"/>
      <c r="I28" s="375"/>
      <c r="J28" s="375"/>
      <c r="K28" s="376"/>
    </row>
    <row r="29" customFormat="false" ht="12.75" hidden="false" customHeight="true" outlineLevel="0" collapsed="false">
      <c r="A29" s="567" t="s">
        <v>973</v>
      </c>
      <c r="B29" s="400"/>
      <c r="C29" s="405"/>
      <c r="D29" s="406"/>
      <c r="E29" s="375"/>
      <c r="F29" s="375"/>
      <c r="G29" s="375"/>
      <c r="H29" s="375"/>
      <c r="I29" s="375"/>
      <c r="J29" s="375"/>
      <c r="K29" s="376"/>
    </row>
    <row r="30" customFormat="false" ht="12.75" hidden="false" customHeight="true" outlineLevel="0" collapsed="false">
      <c r="A30" s="417" t="s">
        <v>991</v>
      </c>
      <c r="B30" s="400"/>
      <c r="C30" s="548" t="n">
        <v>0</v>
      </c>
      <c r="D30" s="504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75" t="n">
        <f aca="false">G30-H30</f>
        <v>0</v>
      </c>
      <c r="J30" s="192" t="str">
        <f aca="false">IF(I30=0,"",I30/H30)</f>
        <v/>
      </c>
      <c r="K30" s="363" t="n">
        <v>0</v>
      </c>
    </row>
    <row r="31" customFormat="false" ht="12.75" hidden="false" customHeight="true" outlineLevel="0" collapsed="false">
      <c r="A31" s="417" t="s">
        <v>992</v>
      </c>
      <c r="B31" s="400"/>
      <c r="C31" s="548" t="n">
        <v>0</v>
      </c>
      <c r="D31" s="504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75" t="n">
        <f aca="false">G31-H31</f>
        <v>0</v>
      </c>
      <c r="J31" s="192" t="str">
        <f aca="false">IF(I31=0,"",I31/H31)</f>
        <v/>
      </c>
      <c r="K31" s="363" t="n">
        <v>0</v>
      </c>
    </row>
    <row r="32" customFormat="false" ht="12.75" hidden="false" customHeight="true" outlineLevel="0" collapsed="false">
      <c r="A32" s="417" t="s">
        <v>993</v>
      </c>
      <c r="B32" s="400"/>
      <c r="C32" s="548" t="n">
        <v>0</v>
      </c>
      <c r="D32" s="504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75" t="n">
        <f aca="false">G32-H32</f>
        <v>0</v>
      </c>
      <c r="J32" s="192" t="str">
        <f aca="false">IF(I32=0,"",I32/H32)</f>
        <v/>
      </c>
      <c r="K32" s="363" t="n">
        <v>0</v>
      </c>
    </row>
    <row r="33" customFormat="false" ht="12.75" hidden="false" customHeight="true" outlineLevel="0" collapsed="false">
      <c r="A33" s="567" t="s">
        <v>979</v>
      </c>
      <c r="B33" s="400"/>
      <c r="C33" s="405"/>
      <c r="D33" s="406"/>
      <c r="E33" s="375"/>
      <c r="F33" s="375"/>
      <c r="G33" s="375"/>
      <c r="H33" s="375"/>
      <c r="I33" s="375"/>
      <c r="J33" s="192" t="str">
        <f aca="false">IF(I33=0,"",I33/H33)</f>
        <v/>
      </c>
      <c r="K33" s="376"/>
    </row>
    <row r="34" customFormat="false" ht="12.75" hidden="false" customHeight="true" outlineLevel="0" collapsed="false">
      <c r="A34" s="417" t="s">
        <v>994</v>
      </c>
      <c r="B34" s="400"/>
      <c r="C34" s="548" t="n">
        <v>0</v>
      </c>
      <c r="D34" s="504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75" t="n">
        <f aca="false">H34-G34</f>
        <v>0</v>
      </c>
      <c r="J34" s="192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314" t="s">
        <v>995</v>
      </c>
      <c r="B35" s="409"/>
      <c r="C35" s="318" t="n">
        <f aca="false">SUM(C30:C32)+C34</f>
        <v>0</v>
      </c>
      <c r="D35" s="411" t="n">
        <f aca="false">SUM(D30:D32)+D34</f>
        <v>0</v>
      </c>
      <c r="E35" s="412" t="n">
        <f aca="false">SUM(E30:E32)+E34</f>
        <v>0</v>
      </c>
      <c r="F35" s="412" t="n">
        <f aca="false">SUM(F30:F32)+F34</f>
        <v>0</v>
      </c>
      <c r="G35" s="412" t="n">
        <f aca="false">SUM(G30:G32)+G34</f>
        <v>0</v>
      </c>
      <c r="H35" s="412" t="n">
        <f aca="false">SUM(H30:H32)+H34</f>
        <v>0</v>
      </c>
      <c r="I35" s="412" t="n">
        <f aca="false">H35-G35</f>
        <v>0</v>
      </c>
      <c r="J35" s="319" t="str">
        <f aca="false">IF(I35=0,"",I35/H35)</f>
        <v/>
      </c>
      <c r="K35" s="410" t="n">
        <f aca="false">SUM(K30:K32)+K34</f>
        <v>0</v>
      </c>
    </row>
    <row r="36" customFormat="false" ht="5.1" hidden="false" customHeight="true" outlineLevel="0" collapsed="false">
      <c r="A36" s="323"/>
      <c r="B36" s="400"/>
      <c r="C36" s="405"/>
      <c r="D36" s="406"/>
      <c r="E36" s="375"/>
      <c r="F36" s="375"/>
      <c r="G36" s="375"/>
      <c r="H36" s="375"/>
      <c r="I36" s="582"/>
      <c r="J36" s="582"/>
      <c r="K36" s="376"/>
    </row>
    <row r="37" customFormat="false" ht="12.75" hidden="false" customHeight="true" outlineLevel="0" collapsed="false">
      <c r="A37" s="567" t="s">
        <v>996</v>
      </c>
      <c r="B37" s="400"/>
      <c r="C37" s="568" t="n">
        <f aca="false">C16+C26+C35</f>
        <v>-811902.900000006</v>
      </c>
      <c r="D37" s="515" t="n">
        <f aca="false">D16+D26+D35</f>
        <v>346.407666996121</v>
      </c>
      <c r="E37" s="516" t="n">
        <f aca="false">E16+E26+E35</f>
        <v>-2449601.09999999</v>
      </c>
      <c r="F37" s="516" t="n">
        <f aca="false">F16+F26+F35</f>
        <v>-11724628</v>
      </c>
      <c r="G37" s="516" t="n">
        <f aca="false">G16+G26+G35</f>
        <v>50059392.85</v>
      </c>
      <c r="H37" s="516" t="n">
        <f aca="false">H16+H26+H35</f>
        <v>23100313.72</v>
      </c>
      <c r="I37" s="581"/>
      <c r="J37" s="581"/>
      <c r="K37" s="518" t="n">
        <f aca="false">K16+K26+K35</f>
        <v>346.407666996121</v>
      </c>
    </row>
    <row r="38" customFormat="false" ht="12.75" hidden="false" customHeight="true" outlineLevel="0" collapsed="false">
      <c r="A38" s="417" t="s">
        <v>997</v>
      </c>
      <c r="B38" s="400"/>
      <c r="C38" s="548" t="n">
        <v>3161503</v>
      </c>
      <c r="D38" s="504" t="n">
        <v>23407900</v>
      </c>
      <c r="E38" s="504" t="n">
        <v>0</v>
      </c>
      <c r="F38" s="582"/>
      <c r="G38" s="362" t="n">
        <f aca="false">14705927+20000000</f>
        <v>34705927</v>
      </c>
      <c r="H38" s="375" t="n">
        <f aca="false">D38</f>
        <v>23407900</v>
      </c>
      <c r="I38" s="582"/>
      <c r="J38" s="582"/>
      <c r="K38" s="326" t="n">
        <f aca="false">G38</f>
        <v>34705927</v>
      </c>
    </row>
    <row r="39" customFormat="false" ht="12.75" hidden="false" customHeight="true" outlineLevel="0" collapsed="false">
      <c r="A39" s="658" t="s">
        <v>998</v>
      </c>
      <c r="B39" s="625"/>
      <c r="C39" s="659" t="n">
        <f aca="false">C37+C38</f>
        <v>2349600.09999999</v>
      </c>
      <c r="D39" s="660" t="n">
        <f aca="false">D37+D38</f>
        <v>23408246.407667</v>
      </c>
      <c r="E39" s="487" t="n">
        <f aca="false">E37+E38</f>
        <v>-2449601.09999999</v>
      </c>
      <c r="F39" s="661"/>
      <c r="G39" s="487" t="n">
        <f aca="false">G37+G38</f>
        <v>84765319.85</v>
      </c>
      <c r="H39" s="487" t="n">
        <f aca="false">H37+H38</f>
        <v>46508213.72</v>
      </c>
      <c r="I39" s="661"/>
      <c r="J39" s="661"/>
      <c r="K39" s="662" t="n">
        <f aca="false">K37+K38</f>
        <v>34706273.407667</v>
      </c>
    </row>
    <row r="40" customFormat="false" ht="11.25" hidden="false" customHeight="true" outlineLevel="0" collapsed="false">
      <c r="A40" s="429" t="s">
        <v>107</v>
      </c>
      <c r="B40" s="391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1.25" hidden="false" customHeight="true" outlineLevel="0" collapsed="false">
      <c r="A41" s="345" t="s">
        <v>970</v>
      </c>
      <c r="B41" s="391"/>
      <c r="C41" s="393"/>
      <c r="D41" s="393"/>
      <c r="E41" s="393"/>
      <c r="F41" s="393"/>
      <c r="G41" s="393"/>
      <c r="H41" s="393"/>
      <c r="I41" s="393"/>
      <c r="J41" s="393"/>
      <c r="K41" s="393"/>
    </row>
    <row r="42" customFormat="false" ht="11.25" hidden="false" customHeight="true" outlineLevel="0" collapsed="false"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5"/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A44" s="395"/>
      <c r="B44" s="342"/>
      <c r="C44" s="432"/>
      <c r="D44" s="432"/>
      <c r="E44" s="432"/>
      <c r="F44" s="432"/>
      <c r="G44" s="432"/>
      <c r="H44" s="432"/>
      <c r="I44" s="432"/>
      <c r="J44" s="432"/>
      <c r="K44" s="43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1 Blouberg - Supporting Table SC1 Material variance explanations  - M10 April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5"/>
      <c r="B3" s="280"/>
      <c r="C3" s="177" t="s">
        <v>999</v>
      </c>
      <c r="D3" s="177" t="s">
        <v>1000</v>
      </c>
      <c r="E3" s="282" t="s">
        <v>1001</v>
      </c>
    </row>
    <row r="4" customFormat="false" ht="12.75" hidden="false" customHeight="false" outlineLevel="0" collapsed="false">
      <c r="A4" s="625"/>
      <c r="B4" s="287" t="s">
        <v>757</v>
      </c>
      <c r="C4" s="542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400"/>
      <c r="B6" s="668" t="s">
        <v>1002</v>
      </c>
      <c r="C6" s="548"/>
      <c r="D6" s="668" t="s">
        <v>1003</v>
      </c>
      <c r="E6" s="668" t="s">
        <v>1003</v>
      </c>
    </row>
    <row r="7" customFormat="false" ht="11.25" hidden="false" customHeight="true" outlineLevel="0" collapsed="false">
      <c r="A7" s="400"/>
      <c r="B7" s="668" t="s">
        <v>1004</v>
      </c>
      <c r="C7" s="548"/>
      <c r="D7" s="668" t="s">
        <v>1003</v>
      </c>
      <c r="E7" s="668" t="s">
        <v>1003</v>
      </c>
    </row>
    <row r="8" customFormat="false" ht="11.25" hidden="false" customHeight="true" outlineLevel="0" collapsed="false">
      <c r="A8" s="400"/>
      <c r="B8" s="668" t="s">
        <v>1005</v>
      </c>
      <c r="C8" s="548"/>
      <c r="D8" s="668" t="s">
        <v>1003</v>
      </c>
      <c r="E8" s="668" t="s">
        <v>1003</v>
      </c>
    </row>
    <row r="9" customFormat="false" ht="11.25" hidden="false" customHeight="true" outlineLevel="0" collapsed="false">
      <c r="A9" s="400"/>
      <c r="B9" s="668" t="s">
        <v>895</v>
      </c>
      <c r="C9" s="548"/>
      <c r="D9" s="668" t="s">
        <v>1003</v>
      </c>
      <c r="E9" s="668" t="s">
        <v>1003</v>
      </c>
    </row>
    <row r="10" customFormat="false" ht="11.25" hidden="false" customHeight="true" outlineLevel="0" collapsed="false">
      <c r="A10" s="400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400"/>
      <c r="B11" s="668" t="s">
        <v>898</v>
      </c>
      <c r="C11" s="548"/>
      <c r="D11" s="668" t="s">
        <v>1003</v>
      </c>
      <c r="E11" s="668" t="s">
        <v>1003</v>
      </c>
    </row>
    <row r="12" customFormat="false" ht="11.25" hidden="false" customHeight="true" outlineLevel="0" collapsed="false">
      <c r="A12" s="400"/>
      <c r="B12" s="668" t="s">
        <v>1006</v>
      </c>
      <c r="C12" s="548"/>
      <c r="D12" s="668" t="s">
        <v>1003</v>
      </c>
      <c r="E12" s="668" t="s">
        <v>1003</v>
      </c>
    </row>
    <row r="13" customFormat="false" ht="11.25" hidden="false" customHeight="true" outlineLevel="0" collapsed="false">
      <c r="A13" s="400"/>
      <c r="B13" s="668"/>
      <c r="C13" s="548"/>
      <c r="D13" s="668"/>
      <c r="E13" s="668"/>
    </row>
    <row r="14" customFormat="false" ht="11.25" hidden="false" customHeight="true" outlineLevel="0" collapsed="false">
      <c r="A14" s="400"/>
      <c r="B14" s="668"/>
      <c r="C14" s="548"/>
      <c r="D14" s="668"/>
      <c r="E14" s="668"/>
    </row>
    <row r="15" customFormat="false" ht="11.25" hidden="false" customHeight="true" outlineLevel="0" collapsed="false">
      <c r="A15" s="400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400"/>
      <c r="B16" s="668" t="s">
        <v>1007</v>
      </c>
      <c r="C16" s="548"/>
      <c r="D16" s="671" t="s">
        <v>1008</v>
      </c>
      <c r="E16" s="671" t="s">
        <v>1003</v>
      </c>
    </row>
    <row r="17" customFormat="false" ht="11.25" hidden="false" customHeight="true" outlineLevel="0" collapsed="false">
      <c r="A17" s="400"/>
      <c r="B17" s="668" t="s">
        <v>1009</v>
      </c>
      <c r="C17" s="548"/>
      <c r="D17" s="671" t="s">
        <v>1010</v>
      </c>
      <c r="E17" s="671" t="s">
        <v>1003</v>
      </c>
    </row>
    <row r="18" customFormat="false" ht="11.25" hidden="false" customHeight="true" outlineLevel="0" collapsed="false">
      <c r="A18" s="400"/>
      <c r="B18" s="668" t="s">
        <v>1011</v>
      </c>
      <c r="C18" s="548"/>
      <c r="D18" s="668" t="s">
        <v>1003</v>
      </c>
      <c r="E18" s="671" t="s">
        <v>1003</v>
      </c>
    </row>
    <row r="19" customFormat="false" ht="11.25" hidden="false" customHeight="true" outlineLevel="0" collapsed="false">
      <c r="A19" s="400"/>
      <c r="B19" s="668"/>
      <c r="C19" s="548"/>
      <c r="D19" s="668"/>
      <c r="E19" s="668"/>
    </row>
    <row r="20" customFormat="false" ht="11.25" hidden="false" customHeight="true" outlineLevel="0" collapsed="false">
      <c r="A20" s="400" t="n">
        <v>4</v>
      </c>
      <c r="B20" s="669" t="s">
        <v>1012</v>
      </c>
      <c r="C20" s="670"/>
      <c r="D20" s="670"/>
      <c r="E20" s="670"/>
    </row>
    <row r="21" customFormat="false" ht="11.25" hidden="false" customHeight="true" outlineLevel="0" collapsed="false">
      <c r="A21" s="400"/>
      <c r="B21" s="668"/>
      <c r="C21" s="548"/>
      <c r="D21" s="668"/>
      <c r="E21" s="668"/>
    </row>
    <row r="22" customFormat="false" ht="11.25" hidden="false" customHeight="true" outlineLevel="0" collapsed="false">
      <c r="A22" s="400"/>
      <c r="B22" s="668"/>
      <c r="C22" s="548"/>
      <c r="D22" s="668"/>
      <c r="E22" s="668"/>
    </row>
    <row r="23" customFormat="false" ht="11.25" hidden="false" customHeight="true" outlineLevel="0" collapsed="false">
      <c r="A23" s="400"/>
      <c r="B23" s="668"/>
      <c r="C23" s="548"/>
      <c r="D23" s="668"/>
      <c r="E23" s="668"/>
    </row>
    <row r="24" customFormat="false" ht="11.25" hidden="false" customHeight="true" outlineLevel="0" collapsed="false">
      <c r="A24" s="400"/>
      <c r="B24" s="668"/>
      <c r="C24" s="548"/>
      <c r="D24" s="668"/>
      <c r="E24" s="668"/>
    </row>
    <row r="25" customFormat="false" ht="11.25" hidden="false" customHeight="true" outlineLevel="0" collapsed="false">
      <c r="A25" s="400" t="n">
        <v>5</v>
      </c>
      <c r="B25" s="669" t="s">
        <v>1013</v>
      </c>
      <c r="C25" s="670"/>
      <c r="D25" s="670"/>
      <c r="E25" s="670"/>
    </row>
    <row r="26" customFormat="false" ht="11.25" hidden="false" customHeight="true" outlineLevel="0" collapsed="false">
      <c r="A26" s="400"/>
      <c r="B26" s="668" t="s">
        <v>1014</v>
      </c>
      <c r="C26" s="548"/>
      <c r="D26" s="668" t="s">
        <v>1003</v>
      </c>
      <c r="E26" s="668"/>
    </row>
    <row r="27" customFormat="false" ht="11.25" hidden="false" customHeight="true" outlineLevel="0" collapsed="false">
      <c r="A27" s="400"/>
      <c r="B27" s="668" t="s">
        <v>1015</v>
      </c>
      <c r="C27" s="548"/>
      <c r="D27" s="668" t="s">
        <v>1003</v>
      </c>
      <c r="E27" s="668"/>
    </row>
    <row r="28" customFormat="false" ht="11.25" hidden="false" customHeight="true" outlineLevel="0" collapsed="false">
      <c r="A28" s="400"/>
      <c r="B28" s="668"/>
      <c r="C28" s="548"/>
      <c r="D28" s="668"/>
      <c r="E28" s="668"/>
    </row>
    <row r="29" customFormat="false" ht="11.25" hidden="false" customHeight="true" outlineLevel="0" collapsed="false">
      <c r="A29" s="400"/>
      <c r="B29" s="668"/>
      <c r="C29" s="548"/>
      <c r="D29" s="668"/>
      <c r="E29" s="668"/>
    </row>
    <row r="30" customFormat="false" ht="11.25" hidden="false" customHeight="true" outlineLevel="0" collapsed="false">
      <c r="A30" s="400" t="n">
        <v>6</v>
      </c>
      <c r="B30" s="669" t="s">
        <v>1016</v>
      </c>
      <c r="C30" s="672"/>
      <c r="D30" s="670"/>
      <c r="E30" s="670"/>
    </row>
    <row r="31" customFormat="false" ht="11.25" hidden="false" customHeight="true" outlineLevel="0" collapsed="false">
      <c r="A31" s="400"/>
      <c r="B31" s="668"/>
      <c r="C31" s="548"/>
      <c r="D31" s="668"/>
      <c r="E31" s="668"/>
    </row>
    <row r="32" customFormat="false" ht="11.25" hidden="false" customHeight="true" outlineLevel="0" collapsed="false">
      <c r="A32" s="400"/>
      <c r="B32" s="668"/>
      <c r="C32" s="548"/>
      <c r="D32" s="668"/>
      <c r="E32" s="668"/>
    </row>
    <row r="33" customFormat="false" ht="11.25" hidden="false" customHeight="true" outlineLevel="0" collapsed="false">
      <c r="A33" s="400"/>
      <c r="B33" s="668"/>
      <c r="C33" s="548"/>
      <c r="D33" s="668"/>
      <c r="E33" s="668"/>
    </row>
    <row r="34" customFormat="false" ht="11.25" hidden="false" customHeight="true" outlineLevel="0" collapsed="false">
      <c r="A34" s="400"/>
      <c r="B34" s="668"/>
      <c r="C34" s="548"/>
      <c r="D34" s="668"/>
      <c r="E34" s="668"/>
    </row>
    <row r="35" customFormat="false" ht="11.25" hidden="false" customHeight="true" outlineLevel="0" collapsed="false">
      <c r="A35" s="400" t="n">
        <v>7</v>
      </c>
      <c r="B35" s="669" t="s">
        <v>190</v>
      </c>
      <c r="C35" s="672"/>
      <c r="D35" s="670"/>
      <c r="E35" s="670"/>
    </row>
    <row r="36" customFormat="false" ht="11.25" hidden="false" customHeight="true" outlineLevel="0" collapsed="false">
      <c r="A36" s="400"/>
      <c r="B36" s="668"/>
      <c r="C36" s="548"/>
      <c r="D36" s="668"/>
      <c r="E36" s="668"/>
    </row>
    <row r="37" customFormat="false" ht="11.25" hidden="false" customHeight="true" outlineLevel="0" collapsed="false">
      <c r="A37" s="400"/>
      <c r="B37" s="668"/>
      <c r="C37" s="548"/>
      <c r="D37" s="668"/>
      <c r="E37" s="668"/>
    </row>
    <row r="38" customFormat="false" ht="11.25" hidden="false" customHeight="true" outlineLevel="0" collapsed="false">
      <c r="A38" s="400"/>
      <c r="B38" s="668"/>
      <c r="C38" s="548"/>
      <c r="D38" s="668"/>
      <c r="E38" s="668"/>
    </row>
    <row r="39" customFormat="false" ht="11.25" hidden="false" customHeight="true" outlineLevel="0" collapsed="false">
      <c r="A39" s="400"/>
      <c r="B39" s="668"/>
      <c r="C39" s="548"/>
      <c r="D39" s="668"/>
      <c r="E39" s="668"/>
    </row>
    <row r="40" customFormat="false" ht="11.25" hidden="false" customHeight="true" outlineLevel="0" collapsed="false">
      <c r="A40" s="625"/>
      <c r="B40" s="673"/>
      <c r="C40" s="674"/>
      <c r="D40" s="673"/>
      <c r="E40" s="673"/>
    </row>
    <row r="41" customFormat="false" ht="11.25" hidden="false" customHeight="true" outlineLevel="0" collapsed="false">
      <c r="A41" s="341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5" t="s">
        <v>1017</v>
      </c>
    </row>
    <row r="43" customFormat="false" ht="11.25" hidden="false" customHeight="true" outlineLevel="0" collapsed="false">
      <c r="A43" s="675" t="s">
        <v>1018</v>
      </c>
    </row>
    <row r="44" customFormat="false" ht="11.25" hidden="false" customHeight="true" outlineLevel="0" collapsed="false">
      <c r="A44" s="675" t="s">
        <v>1019</v>
      </c>
    </row>
    <row r="45" customFormat="false" ht="11.25" hidden="false" customHeight="true" outlineLevel="0" collapsed="false">
      <c r="A45" s="675" t="s">
        <v>1020</v>
      </c>
    </row>
    <row r="46" customFormat="false" ht="11.25" hidden="false" customHeight="true" outlineLevel="0" collapsed="false">
      <c r="A46" s="675" t="s">
        <v>1021</v>
      </c>
    </row>
    <row r="47" customFormat="false" ht="11.25" hidden="false" customHeight="true" outlineLevel="0" collapsed="false">
      <c r="A47" s="675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1 Blouberg - Supporting Table SC2 Monthly Budget Statement - performance indicators   - M10 April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6" t="s">
        <v>1023</v>
      </c>
      <c r="B2" s="280" t="s">
        <v>1024</v>
      </c>
      <c r="C2" s="175" t="str">
        <f aca="false">head27</f>
        <v>Ref</v>
      </c>
      <c r="D2" s="267" t="str">
        <f aca="false">Head1</f>
        <v>2012/13</v>
      </c>
      <c r="E2" s="593" t="str">
        <f aca="false">Head2</f>
        <v>Budget Year 2013/14</v>
      </c>
      <c r="F2" s="593"/>
      <c r="G2" s="593"/>
      <c r="H2" s="593"/>
    </row>
    <row r="3" customFormat="false" ht="25.5" hidden="false" customHeight="true" outlineLevel="0" collapsed="false">
      <c r="A3" s="676"/>
      <c r="B3" s="280"/>
      <c r="C3" s="175"/>
      <c r="D3" s="677" t="str">
        <f aca="false">Head5</f>
        <v>Audited Outcome</v>
      </c>
      <c r="E3" s="594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5"/>
      <c r="D4" s="542"/>
      <c r="E4" s="595"/>
      <c r="F4" s="291"/>
      <c r="G4" s="185"/>
      <c r="H4" s="187"/>
    </row>
    <row r="5" customFormat="false" ht="12.75" hidden="false" customHeight="true" outlineLevel="0" collapsed="false">
      <c r="A5" s="678" t="s">
        <v>1025</v>
      </c>
      <c r="B5" s="679"/>
      <c r="C5" s="680"/>
      <c r="D5" s="681"/>
      <c r="E5" s="682"/>
      <c r="F5" s="683"/>
      <c r="G5" s="683"/>
      <c r="H5" s="684"/>
    </row>
    <row r="6" customFormat="false" ht="3.75" hidden="false" customHeight="true" outlineLevel="0" collapsed="false">
      <c r="A6" s="685"/>
      <c r="B6" s="686"/>
      <c r="C6" s="687"/>
      <c r="D6" s="688"/>
      <c r="E6" s="689"/>
      <c r="F6" s="690"/>
      <c r="G6" s="690"/>
      <c r="H6" s="691"/>
      <c r="K6" s="692"/>
    </row>
    <row r="7" customFormat="false" ht="19.5" hidden="false" customHeight="true" outlineLevel="0" collapsed="false">
      <c r="A7" s="685" t="s">
        <v>1026</v>
      </c>
      <c r="B7" s="686" t="s">
        <v>1027</v>
      </c>
      <c r="C7" s="687"/>
      <c r="D7" s="688" t="n">
        <f aca="false">IF(ISERROR((D42-D43)/D45),0,((D42-D43)/D45))</f>
        <v>0</v>
      </c>
      <c r="E7" s="689" t="n">
        <f aca="false">IF(ISERROR((E42+E44)/E45),0,((E42+E44)/E45))</f>
        <v>0.00715686090745746</v>
      </c>
      <c r="F7" s="690" t="n">
        <f aca="false">IF(ISERROR((F42+F44)/F45),0,((F42+F44)/F45))</f>
        <v>0.00717078536574531</v>
      </c>
      <c r="G7" s="690" t="n">
        <f aca="false">IF(ISERROR((G42+G44)/G45),0,((G42+G44)/G45))</f>
        <v>0</v>
      </c>
      <c r="H7" s="691" t="n">
        <f aca="false">IF(ISERROR((H42+H44)/H45),0,((H42+H44)/H45))</f>
        <v>0.0826969286627011</v>
      </c>
    </row>
    <row r="8" customFormat="false" ht="30" hidden="false" customHeight="true" outlineLevel="0" collapsed="false">
      <c r="A8" s="685" t="s">
        <v>1028</v>
      </c>
      <c r="B8" s="686" t="s">
        <v>1029</v>
      </c>
      <c r="C8" s="687"/>
      <c r="D8" s="688" t="n">
        <f aca="false">IF(ISERROR(D47/D46),0,(D47/D46))</f>
        <v>0</v>
      </c>
      <c r="E8" s="689" t="n">
        <f aca="false">IF(ISERROR(E47/E46),0,(E47/E46))</f>
        <v>0</v>
      </c>
      <c r="F8" s="690" t="n">
        <f aca="false">IF(ISERROR(F47/F46),0,(F47/F46))</f>
        <v>0</v>
      </c>
      <c r="G8" s="690" t="n">
        <f aca="false">IF(ISERROR(G47/G46),0,(G47/G46))</f>
        <v>0</v>
      </c>
      <c r="H8" s="691" t="n">
        <f aca="false">IF(ISERROR(H47/H46),0,(H47/H46))</f>
        <v>0</v>
      </c>
      <c r="J8" s="693"/>
    </row>
    <row r="9" customFormat="false" ht="12.75" hidden="false" customHeight="true" outlineLevel="0" collapsed="false">
      <c r="A9" s="694" t="s">
        <v>1030</v>
      </c>
      <c r="B9" s="686"/>
      <c r="C9" s="687"/>
      <c r="D9" s="688"/>
      <c r="E9" s="689"/>
      <c r="F9" s="690"/>
      <c r="G9" s="690"/>
      <c r="H9" s="691"/>
    </row>
    <row r="10" customFormat="false" ht="25.5" hidden="false" customHeight="true" outlineLevel="0" collapsed="false">
      <c r="A10" s="685" t="s">
        <v>1031</v>
      </c>
      <c r="B10" s="686" t="s">
        <v>1032</v>
      </c>
      <c r="C10" s="687"/>
      <c r="D10" s="688" t="n">
        <f aca="false">IF(ISERROR(D48/D49),0,(D48/D49))</f>
        <v>0.0315360064728013</v>
      </c>
      <c r="E10" s="689" t="n">
        <f aca="false">IF(ISERROR(E48/E49),0,(E48/E49))</f>
        <v>0.019700085401453</v>
      </c>
      <c r="F10" s="690" t="n">
        <f aca="false">IF(ISERROR(F48/F49),0,(F48/F49))</f>
        <v>0</v>
      </c>
      <c r="G10" s="690" t="n">
        <f aca="false">IF(ISERROR(G48/G49),0,(G48/G49))</f>
        <v>0.697494026500026</v>
      </c>
      <c r="H10" s="691" t="n">
        <f aca="false">IF(ISERROR(H48/H49),0,(H48/H49))</f>
        <v>0.0185738536386207</v>
      </c>
    </row>
    <row r="11" customFormat="false" ht="12.75" hidden="false" customHeight="true" outlineLevel="0" collapsed="false">
      <c r="A11" s="685" t="s">
        <v>1033</v>
      </c>
      <c r="B11" s="686" t="s">
        <v>1034</v>
      </c>
      <c r="C11" s="687"/>
      <c r="D11" s="688" t="n">
        <f aca="false">IF(ISERROR(D51/D50),0,(D51/D50))</f>
        <v>0</v>
      </c>
      <c r="E11" s="689" t="n">
        <f aca="false">IF(ISERROR(E51/E50),0,(E51/E50))</f>
        <v>0</v>
      </c>
      <c r="F11" s="690" t="n">
        <f aca="false">IF(ISERROR(F51/F50),0,(F51/F50))</f>
        <v>0</v>
      </c>
      <c r="G11" s="690" t="n">
        <f aca="false">IF(ISERROR(G51/G50),0,(G51/G50))</f>
        <v>0</v>
      </c>
      <c r="H11" s="691" t="n">
        <f aca="false">IF(ISERROR(H51/H50),0,(H51/H50))</f>
        <v>0</v>
      </c>
    </row>
    <row r="12" customFormat="false" ht="12.75" hidden="false" customHeight="true" outlineLevel="0" collapsed="false">
      <c r="A12" s="694" t="s">
        <v>1035</v>
      </c>
      <c r="B12" s="686"/>
      <c r="C12" s="687"/>
      <c r="D12" s="688"/>
      <c r="E12" s="689"/>
      <c r="F12" s="690"/>
      <c r="G12" s="690"/>
      <c r="H12" s="691"/>
    </row>
    <row r="13" customFormat="false" ht="12.75" hidden="false" customHeight="true" outlineLevel="0" collapsed="false">
      <c r="A13" s="685" t="s">
        <v>1036</v>
      </c>
      <c r="B13" s="686" t="s">
        <v>1037</v>
      </c>
      <c r="C13" s="400" t="n">
        <v>1</v>
      </c>
      <c r="D13" s="688" t="n">
        <f aca="false">IF(ISERROR(D52/D53),0,(D52/D53))</f>
        <v>1.14881025315748</v>
      </c>
      <c r="E13" s="689" t="n">
        <f aca="false">IF(ISERROR(E52/E53),0,(E52/E53))</f>
        <v>30.5819931623932</v>
      </c>
      <c r="F13" s="690" t="n">
        <f aca="false">IF(ISERROR(F52/F53),0,(F52/F53))</f>
        <v>0</v>
      </c>
      <c r="G13" s="690" t="n">
        <f aca="false">IF(ISERROR(G52/G53),0,(G52/G53))</f>
        <v>1.55809281783066</v>
      </c>
      <c r="H13" s="691" t="n">
        <f aca="false">IF(ISERROR(H52/H53),0,(H52/H53))</f>
        <v>30.5819931623932</v>
      </c>
    </row>
    <row r="14" customFormat="false" ht="12.75" hidden="false" customHeight="true" outlineLevel="0" collapsed="false">
      <c r="A14" s="685" t="s">
        <v>1038</v>
      </c>
      <c r="B14" s="686" t="s">
        <v>1039</v>
      </c>
      <c r="C14" s="687"/>
      <c r="D14" s="688" t="n">
        <f aca="false">IF(ISERROR(D54/D53),0,(D54/D53))</f>
        <v>0.0779787877609199</v>
      </c>
      <c r="E14" s="689" t="n">
        <f aca="false">IF(ISERROR(E54/E53),0,(E54/E53))</f>
        <v>10.0033760683761</v>
      </c>
      <c r="F14" s="690" t="n">
        <f aca="false">IF(ISERROR(F54/F53),0,(F54/F53))</f>
        <v>0</v>
      </c>
      <c r="G14" s="690" t="n">
        <f aca="false">IF(ISERROR(G54/G53),0,(G54/G53))</f>
        <v>0.660209976187698</v>
      </c>
      <c r="H14" s="691" t="n">
        <f aca="false">IF(ISERROR(H54/H53),0,(H54/H53))</f>
        <v>10.0033760683761</v>
      </c>
    </row>
    <row r="15" customFormat="false" ht="12.75" hidden="false" customHeight="true" outlineLevel="0" collapsed="false">
      <c r="A15" s="694" t="s">
        <v>1040</v>
      </c>
      <c r="B15" s="686"/>
      <c r="C15" s="687"/>
      <c r="D15" s="688"/>
      <c r="E15" s="689"/>
      <c r="F15" s="690"/>
      <c r="G15" s="690"/>
      <c r="H15" s="691"/>
    </row>
    <row r="16" customFormat="false" ht="25.5" hidden="false" customHeight="true" outlineLevel="0" collapsed="false">
      <c r="A16" s="685" t="s">
        <v>1041</v>
      </c>
      <c r="B16" s="686" t="s">
        <v>1042</v>
      </c>
      <c r="C16" s="687"/>
      <c r="D16" s="688"/>
      <c r="E16" s="689"/>
      <c r="F16" s="690"/>
      <c r="G16" s="690"/>
      <c r="H16" s="691"/>
    </row>
    <row r="17" customFormat="false" ht="12.75" hidden="false" customHeight="true" outlineLevel="0" collapsed="false">
      <c r="A17" s="685" t="s">
        <v>1043</v>
      </c>
      <c r="B17" s="686" t="s">
        <v>1044</v>
      </c>
      <c r="C17" s="687"/>
      <c r="D17" s="688" t="n">
        <f aca="false">IF(ISERROR(D59/D55),0,(D59/D55))</f>
        <v>0.22836833491598</v>
      </c>
      <c r="E17" s="689" t="n">
        <f aca="false">IF(ISERROR(E59/E55),0,(E59/E55))</f>
        <v>0.123530902961897</v>
      </c>
      <c r="F17" s="690" t="n">
        <f aca="false">IF(ISERROR(F59/F55),0,(F59/F55))</f>
        <v>0</v>
      </c>
      <c r="G17" s="690" t="n">
        <f aca="false">IF(ISERROR(G59/G55),0,(G59/G55))</f>
        <v>0.148809685462902</v>
      </c>
      <c r="H17" s="691" t="n">
        <f aca="false">IF(ISERROR(H59/H55),0,(H59/H55))</f>
        <v>0.119603778237354</v>
      </c>
    </row>
    <row r="18" customFormat="false" ht="25.5" hidden="false" customHeight="true" outlineLevel="0" collapsed="false">
      <c r="A18" s="685" t="s">
        <v>1045</v>
      </c>
      <c r="B18" s="686" t="s">
        <v>1046</v>
      </c>
      <c r="C18" s="687"/>
      <c r="D18" s="688" t="n">
        <f aca="false">IF(ISERROR(D64/D63),0,(D64/D63))</f>
        <v>0</v>
      </c>
      <c r="E18" s="689" t="n">
        <f aca="false">IF(ISERROR(E64/E63),0,(E64/E63))</f>
        <v>0</v>
      </c>
      <c r="F18" s="690" t="n">
        <f aca="false">IF(ISERROR(F64/F63),0,(F64/F63))</f>
        <v>0</v>
      </c>
      <c r="G18" s="690" t="n">
        <f aca="false">IF(ISERROR(G64/G63),0,(G64/G63))</f>
        <v>0</v>
      </c>
      <c r="H18" s="691" t="n">
        <f aca="false">IF(ISERROR(H64/H63),0,(H64/H63))</f>
        <v>0</v>
      </c>
    </row>
    <row r="19" customFormat="false" ht="12.75" hidden="false" customHeight="true" outlineLevel="0" collapsed="false">
      <c r="A19" s="694" t="s">
        <v>1047</v>
      </c>
      <c r="B19" s="686"/>
      <c r="C19" s="687"/>
      <c r="D19" s="688"/>
      <c r="E19" s="689"/>
      <c r="F19" s="690"/>
      <c r="G19" s="690"/>
      <c r="H19" s="691"/>
    </row>
    <row r="20" customFormat="false" ht="25.5" hidden="false" customHeight="true" outlineLevel="0" collapsed="false">
      <c r="A20" s="685" t="s">
        <v>1048</v>
      </c>
      <c r="B20" s="686" t="s">
        <v>1049</v>
      </c>
      <c r="C20" s="687"/>
      <c r="D20" s="695"/>
      <c r="E20" s="696"/>
      <c r="F20" s="697"/>
      <c r="G20" s="697"/>
      <c r="H20" s="698"/>
    </row>
    <row r="21" customFormat="false" ht="12.75" hidden="false" customHeight="true" outlineLevel="0" collapsed="false">
      <c r="A21" s="694" t="s">
        <v>1050</v>
      </c>
      <c r="B21" s="686"/>
      <c r="C21" s="687"/>
      <c r="D21" s="688"/>
      <c r="E21" s="689"/>
      <c r="F21" s="690"/>
      <c r="G21" s="690"/>
      <c r="H21" s="691"/>
    </row>
    <row r="22" customFormat="false" ht="12.75" hidden="false" customHeight="true" outlineLevel="0" collapsed="false">
      <c r="A22" s="685" t="s">
        <v>1051</v>
      </c>
      <c r="B22" s="686" t="s">
        <v>1052</v>
      </c>
      <c r="C22" s="687"/>
      <c r="D22" s="688"/>
      <c r="E22" s="689"/>
      <c r="F22" s="690"/>
      <c r="G22" s="690"/>
      <c r="H22" s="691"/>
    </row>
    <row r="23" customFormat="false" ht="12.75" hidden="false" customHeight="true" outlineLevel="0" collapsed="false">
      <c r="A23" s="694" t="s">
        <v>1053</v>
      </c>
      <c r="B23" s="686"/>
      <c r="C23" s="687"/>
      <c r="D23" s="688"/>
      <c r="E23" s="689"/>
      <c r="F23" s="690"/>
      <c r="G23" s="690"/>
      <c r="H23" s="691"/>
    </row>
    <row r="24" customFormat="false" ht="27.75" hidden="false" customHeight="true" outlineLevel="0" collapsed="false">
      <c r="A24" s="685" t="s">
        <v>1054</v>
      </c>
      <c r="B24" s="699" t="s">
        <v>1055</v>
      </c>
      <c r="C24" s="700" t="n">
        <v>2</v>
      </c>
      <c r="D24" s="695"/>
      <c r="E24" s="696" t="n">
        <v>0</v>
      </c>
      <c r="F24" s="697" t="n">
        <v>0</v>
      </c>
      <c r="G24" s="697" t="n">
        <v>0</v>
      </c>
      <c r="H24" s="698" t="n">
        <v>0</v>
      </c>
    </row>
    <row r="25" customFormat="false" ht="27.75" hidden="false" customHeight="true" outlineLevel="0" collapsed="false">
      <c r="A25" s="685" t="s">
        <v>1056</v>
      </c>
      <c r="B25" s="699" t="s">
        <v>1057</v>
      </c>
      <c r="C25" s="700" t="n">
        <v>2</v>
      </c>
      <c r="D25" s="695"/>
      <c r="E25" s="696" t="n">
        <v>0</v>
      </c>
      <c r="F25" s="697" t="n">
        <v>0</v>
      </c>
      <c r="G25" s="697" t="n">
        <v>0</v>
      </c>
      <c r="H25" s="698" t="n">
        <v>0</v>
      </c>
    </row>
    <row r="26" customFormat="false" ht="27.75" hidden="false" customHeight="true" outlineLevel="0" collapsed="false">
      <c r="A26" s="685" t="s">
        <v>766</v>
      </c>
      <c r="B26" s="686" t="s">
        <v>1058</v>
      </c>
      <c r="C26" s="687"/>
      <c r="D26" s="688" t="n">
        <f aca="false">IF(ISERROR(D40/D55),0,(D40/D55))</f>
        <v>0.429932490491331</v>
      </c>
      <c r="E26" s="689" t="n">
        <f aca="false">IF(ISERROR(E40/E55),0,(E40/E55))</f>
        <v>0.477830362701441</v>
      </c>
      <c r="F26" s="690" t="n">
        <f aca="false">IF(ISERROR(F40/F55),0,(F40/F55))</f>
        <v>0.44854249489283</v>
      </c>
      <c r="G26" s="690" t="n">
        <f aca="false">IF(ISERROR(G40/G55),0,(G40/G55))</f>
        <v>0.38641998078361</v>
      </c>
      <c r="H26" s="691" t="n">
        <f aca="false">IF(ISERROR(H40/H55),0,(H40/H55))</f>
        <v>0.44854249489283</v>
      </c>
    </row>
    <row r="27" customFormat="false" ht="27.75" hidden="false" customHeight="true" outlineLevel="0" collapsed="false">
      <c r="A27" s="685" t="s">
        <v>1059</v>
      </c>
      <c r="B27" s="686" t="s">
        <v>1060</v>
      </c>
      <c r="C27" s="687"/>
      <c r="D27" s="688" t="n">
        <f aca="false">IF(ISERROR(D41/D55),0,(D41/D55))</f>
        <v>0.0106679001568804</v>
      </c>
      <c r="E27" s="689" t="n">
        <f aca="false">IF(ISERROR(E41/E55),0,(E41/E55))</f>
        <v>0.0147304171889364</v>
      </c>
      <c r="F27" s="690" t="n">
        <f aca="false">IF(ISERROR(F41/F55),0,(F41/F55))</f>
        <v>0.0111773525821</v>
      </c>
      <c r="G27" s="690" t="n">
        <f aca="false">IF(ISERROR(G41/G55),0,(G41/G55))</f>
        <v>0.00849010594907343</v>
      </c>
      <c r="H27" s="691" t="n">
        <f aca="false">IF(ISERROR(H41/H55),0,(H41/H55))</f>
        <v>0.0111773525821</v>
      </c>
    </row>
    <row r="28" customFormat="false" ht="27.75" hidden="false" customHeight="true" outlineLevel="0" collapsed="false">
      <c r="A28" s="685" t="s">
        <v>1061</v>
      </c>
      <c r="B28" s="686" t="s">
        <v>1062</v>
      </c>
      <c r="C28" s="687"/>
      <c r="D28" s="688" t="n">
        <f aca="false">IF(ISERROR((D42+D44)/D55),0,((D42+D44)/D55))</f>
        <v>0.343870003533681</v>
      </c>
      <c r="E28" s="689" t="n">
        <f aca="false">IF(ISERROR((E42+E44)/E55),0,((E42+E44)/E55))</f>
        <v>0.00695214991614104</v>
      </c>
      <c r="F28" s="690" t="n">
        <f aca="false">IF(ISERROR((F42+F44)/F55),0,((F42+F44)/F55))</f>
        <v>0.0067311367188779</v>
      </c>
      <c r="G28" s="690" t="n">
        <f aca="false">IF(ISERROR((G42+G44)/G55),0,((G42+G44)/G55))</f>
        <v>0</v>
      </c>
      <c r="H28" s="691" t="n">
        <f aca="false">IF(ISERROR((H42+H44)/H55),0,((H42+H44)/H55))</f>
        <v>0.0776266900581087</v>
      </c>
    </row>
    <row r="29" customFormat="false" ht="12.75" hidden="false" customHeight="true" outlineLevel="0" collapsed="false">
      <c r="A29" s="701" t="s">
        <v>1063</v>
      </c>
      <c r="B29" s="702"/>
      <c r="C29" s="703"/>
      <c r="D29" s="688"/>
      <c r="E29" s="689"/>
      <c r="F29" s="690"/>
      <c r="G29" s="690"/>
      <c r="H29" s="691"/>
    </row>
    <row r="30" customFormat="false" ht="27.75" hidden="false" customHeight="true" outlineLevel="0" collapsed="false">
      <c r="A30" s="685" t="s">
        <v>1064</v>
      </c>
      <c r="B30" s="686" t="s">
        <v>1065</v>
      </c>
      <c r="C30" s="687"/>
      <c r="D30" s="695"/>
      <c r="E30" s="696"/>
      <c r="F30" s="697"/>
      <c r="G30" s="697"/>
      <c r="H30" s="698"/>
    </row>
    <row r="31" customFormat="false" ht="25.5" hidden="false" customHeight="true" outlineLevel="0" collapsed="false">
      <c r="A31" s="685" t="s">
        <v>1066</v>
      </c>
      <c r="B31" s="686" t="s">
        <v>1067</v>
      </c>
      <c r="C31" s="687"/>
      <c r="D31" s="695"/>
      <c r="E31" s="696"/>
      <c r="F31" s="697"/>
      <c r="G31" s="697"/>
      <c r="H31" s="698"/>
    </row>
    <row r="32" customFormat="false" ht="25.5" hidden="false" customHeight="true" outlineLevel="0" collapsed="false">
      <c r="A32" s="704" t="s">
        <v>1068</v>
      </c>
      <c r="B32" s="705" t="s">
        <v>1069</v>
      </c>
      <c r="C32" s="706"/>
      <c r="D32" s="707"/>
      <c r="E32" s="708"/>
      <c r="F32" s="709"/>
      <c r="G32" s="709"/>
      <c r="H32" s="710"/>
    </row>
    <row r="33" customFormat="false" ht="12.75" hidden="false" customHeight="true" outlineLevel="0" collapsed="false">
      <c r="A33" s="429" t="s">
        <v>107</v>
      </c>
      <c r="B33" s="390"/>
      <c r="C33" s="390"/>
      <c r="D33" s="711"/>
      <c r="E33" s="711"/>
      <c r="F33" s="711"/>
      <c r="G33" s="711"/>
      <c r="H33" s="711"/>
      <c r="I33" s="390"/>
    </row>
    <row r="34" customFormat="false" ht="12.75" hidden="false" customHeight="true" outlineLevel="0" collapsed="false">
      <c r="A34" s="345" t="s">
        <v>107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12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3" t="s">
        <v>1072</v>
      </c>
      <c r="B37" s="714"/>
      <c r="C37" s="714"/>
      <c r="D37" s="714"/>
      <c r="E37" s="714"/>
      <c r="F37" s="714"/>
      <c r="G37" s="714"/>
      <c r="H37" s="715"/>
    </row>
    <row r="38" customFormat="false" ht="12.75" hidden="false" customHeight="true" outlineLevel="0" collapsed="false">
      <c r="A38" s="323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73</v>
      </c>
      <c r="B39" s="390"/>
      <c r="C39" s="390"/>
      <c r="D39" s="416" t="n">
        <f aca="false">'C6-FinPos'!C26</f>
        <v>848413073</v>
      </c>
      <c r="E39" s="416" t="n">
        <f aca="false">'C6-FinPos'!D26</f>
        <v>121121210.96</v>
      </c>
      <c r="F39" s="416" t="n">
        <f aca="false">'C6-FinPos'!E26</f>
        <v>53682685</v>
      </c>
      <c r="G39" s="415" t="n">
        <f aca="false">'C6-FinPos'!F26</f>
        <v>54209835</v>
      </c>
      <c r="H39" s="507" t="n">
        <f aca="false">'C6-FinPos'!G26</f>
        <v>128323549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0"/>
      <c r="C40" s="390"/>
      <c r="D40" s="416" t="n">
        <f aca="false">'C4-FinPerf RE'!C26</f>
        <v>58077096.27</v>
      </c>
      <c r="E40" s="416" t="n">
        <f aca="false">'C4-FinPerf RE'!D26</f>
        <v>65407187.78</v>
      </c>
      <c r="F40" s="416" t="n">
        <f aca="false">'C4-FinPerf RE'!E26</f>
        <v>63414131</v>
      </c>
      <c r="G40" s="415" t="n">
        <f aca="false">'C4-FinPerf RE'!G26</f>
        <v>51934789</v>
      </c>
      <c r="H40" s="507" t="n">
        <f aca="false">'C4-FinPerf RE'!K26</f>
        <v>63414131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0"/>
      <c r="C41" s="390"/>
      <c r="D41" s="716" t="n">
        <v>1441065</v>
      </c>
      <c r="E41" s="716" t="n">
        <v>2016354</v>
      </c>
      <c r="F41" s="716" t="n">
        <v>1580234</v>
      </c>
      <c r="G41" s="716" t="n">
        <v>1141069</v>
      </c>
      <c r="H41" s="716" t="n">
        <v>1580234</v>
      </c>
    </row>
    <row r="42" customFormat="false" ht="12.75" hidden="false" customHeight="true" outlineLevel="0" collapsed="false">
      <c r="A42" s="323" t="s">
        <v>1074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7" t="n">
        <f aca="false">'C4-FinPerf RE'!K30</f>
        <v>0</v>
      </c>
    </row>
    <row r="43" customFormat="false" ht="12.75" hidden="false" customHeight="true" outlineLevel="0" collapsed="false">
      <c r="A43" s="323" t="s">
        <v>1075</v>
      </c>
      <c r="B43" s="390"/>
      <c r="C43" s="390"/>
      <c r="D43" s="416" t="n">
        <f aca="false">-'C7-CFlow'!C34</f>
        <v>-0</v>
      </c>
      <c r="E43" s="416" t="n">
        <f aca="false">-'C7-CFlow'!D34</f>
        <v>-0</v>
      </c>
      <c r="F43" s="416" t="n">
        <f aca="false">-'C7-CFlow'!E34</f>
        <v>-0</v>
      </c>
      <c r="G43" s="415" t="n">
        <f aca="false">-'C7-CFlow'!G34</f>
        <v>-0</v>
      </c>
      <c r="H43" s="507" t="n">
        <f aca="false">-'C7-CFlow'!K34</f>
        <v>-0</v>
      </c>
    </row>
    <row r="44" customFormat="false" ht="12.75" hidden="false" customHeight="true" outlineLevel="0" collapsed="false">
      <c r="A44" s="323" t="s">
        <v>1076</v>
      </c>
      <c r="B44" s="390"/>
      <c r="C44" s="390"/>
      <c r="D44" s="416" t="n">
        <f aca="false">'C4-FinPerf RE'!C29</f>
        <v>46451412.12</v>
      </c>
      <c r="E44" s="416" t="n">
        <f aca="false">'C4-FinPerf RE'!D29</f>
        <v>951636</v>
      </c>
      <c r="F44" s="416" t="n">
        <f aca="false">'C4-FinPerf RE'!E29</f>
        <v>951636</v>
      </c>
      <c r="G44" s="415"/>
      <c r="H44" s="507" t="n">
        <f aca="false">'C4-FinPerf RE'!K27</f>
        <v>10974721.79</v>
      </c>
    </row>
    <row r="45" customFormat="false" ht="12.75" hidden="false" customHeight="true" outlineLevel="0" collapsed="false">
      <c r="A45" s="323" t="s">
        <v>1077</v>
      </c>
      <c r="B45" s="390"/>
      <c r="C45" s="390"/>
      <c r="D45" s="416" t="n">
        <f aca="false">'C4-FinPerf RE'!C37</f>
        <v>178058767.82</v>
      </c>
      <c r="E45" s="416" t="n">
        <f aca="false">'C4-FinPerf RE'!D37</f>
        <v>132968351.95</v>
      </c>
      <c r="F45" s="416" t="n">
        <f aca="false">'C4-FinPerf RE'!E37</f>
        <v>132710149.79</v>
      </c>
      <c r="G45" s="415" t="n">
        <f aca="false">'C4-FinPerf RE'!G37</f>
        <v>104978944</v>
      </c>
      <c r="H45" s="507" t="n">
        <f aca="false">'C4-FinPerf RE'!K37</f>
        <v>132710149.79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0"/>
      <c r="C46" s="390"/>
      <c r="D46" s="416" t="n">
        <f aca="false">'C5-Capex'!C40</f>
        <v>29079032</v>
      </c>
      <c r="E46" s="416" t="n">
        <f aca="false">'C5-Capex'!D40</f>
        <v>46480347</v>
      </c>
      <c r="F46" s="416" t="n">
        <f aca="false">'C5-Capex'!E40</f>
        <v>53682685</v>
      </c>
      <c r="G46" s="415" t="n">
        <f aca="false">'C5-Capex'!G40</f>
        <v>16418431</v>
      </c>
      <c r="H46" s="507" t="n">
        <f aca="false">'C5-Capex'!K40</f>
        <v>53682685</v>
      </c>
    </row>
    <row r="47" customFormat="false" ht="12.75" hidden="false" customHeight="true" outlineLevel="0" collapsed="false">
      <c r="A47" s="323" t="s">
        <v>107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079</v>
      </c>
      <c r="B48" s="390"/>
      <c r="C48" s="390"/>
      <c r="D48" s="416" t="n">
        <f aca="false">'C6-FinPos'!C30+'C6-FinPos'!C31+'C6-FinPos'!C33+'C6-FinPos'!C38</f>
        <v>25754283</v>
      </c>
      <c r="E48" s="416" t="n">
        <f aca="false">'C6-FinPos'!D30+'C6-FinPos'!D31+'C6-FinPos'!D33+'C6-FinPos'!D38</f>
        <v>2340000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22274621</v>
      </c>
      <c r="H48" s="507" t="n">
        <f aca="false">'C6-FinPos'!G30+'C6-FinPos'!G31+'C6-FinPos'!G33+'C6-FinPos'!G38</f>
        <v>2340000</v>
      </c>
    </row>
    <row r="49" customFormat="false" ht="12.75" hidden="false" customHeight="true" outlineLevel="0" collapsed="false">
      <c r="A49" s="323" t="s">
        <v>1080</v>
      </c>
      <c r="B49" s="390"/>
      <c r="C49" s="390"/>
      <c r="D49" s="416" t="n">
        <f aca="false">'C6-FinPos'!C48</f>
        <v>816662789</v>
      </c>
      <c r="E49" s="416" t="n">
        <f aca="false">'C6-FinPos'!D48</f>
        <v>118781210.96</v>
      </c>
      <c r="F49" s="416" t="n">
        <f aca="false">'C6-FinPos'!E48</f>
        <v>53682685</v>
      </c>
      <c r="G49" s="415" t="n">
        <f aca="false">'C6-FinPos'!F48</f>
        <v>31935214</v>
      </c>
      <c r="H49" s="507" t="n">
        <f aca="false">'C6-FinPos'!G48</f>
        <v>125983549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0"/>
      <c r="C52" s="390"/>
      <c r="D52" s="416" t="n">
        <f aca="false">'C6-FinPos'!C13</f>
        <v>34615128</v>
      </c>
      <c r="E52" s="416" t="n">
        <f aca="false">'C6-FinPos'!D13</f>
        <v>71561864</v>
      </c>
      <c r="F52" s="416" t="n">
        <f aca="false">'C6-FinPos'!E13</f>
        <v>0</v>
      </c>
      <c r="G52" s="415" t="n">
        <f aca="false">'C6-FinPos'!F13</f>
        <v>34705927</v>
      </c>
      <c r="H52" s="507" t="n">
        <f aca="false">'C6-FinPos'!G13</f>
        <v>71561864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0"/>
      <c r="C53" s="390"/>
      <c r="D53" s="416" t="n">
        <f aca="false">'C6-FinPos'!C35</f>
        <v>30131284</v>
      </c>
      <c r="E53" s="416" t="n">
        <f aca="false">'C6-FinPos'!D35</f>
        <v>2340000</v>
      </c>
      <c r="F53" s="416" t="n">
        <f aca="false">'C6-FinPos'!E35</f>
        <v>0</v>
      </c>
      <c r="G53" s="415" t="n">
        <f aca="false">'C6-FinPos'!F35</f>
        <v>22274621</v>
      </c>
      <c r="H53" s="507" t="n">
        <f aca="false">'C6-FinPos'!G35</f>
        <v>2340000</v>
      </c>
    </row>
    <row r="54" customFormat="false" ht="12.75" hidden="false" customHeight="true" outlineLevel="0" collapsed="false">
      <c r="A54" s="323" t="s">
        <v>1081</v>
      </c>
      <c r="B54" s="390"/>
      <c r="C54" s="390"/>
      <c r="D54" s="416" t="n">
        <f aca="false">'C6-FinPos'!C7+'C6-FinPos'!C8</f>
        <v>2349601</v>
      </c>
      <c r="E54" s="416" t="n">
        <f aca="false">'C6-FinPos'!D7+'C6-FinPos'!D8</f>
        <v>23407900</v>
      </c>
      <c r="F54" s="416" t="n">
        <f aca="false">'C6-FinPos'!E7+'C6-FinPos'!E8</f>
        <v>0</v>
      </c>
      <c r="G54" s="415" t="n">
        <f aca="false">'C6-FinPos'!F7+'C6-FinPos'!F8</f>
        <v>14705927</v>
      </c>
      <c r="H54" s="507" t="n">
        <f aca="false">'C6-FinPos'!G7+'C6-FinPos'!G8</f>
        <v>234079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135084222.65</v>
      </c>
      <c r="E55" s="416" t="n">
        <f aca="false">'C4-FinPerf RE'!D23</f>
        <v>136883699.5</v>
      </c>
      <c r="F55" s="416" t="n">
        <f aca="false">'C4-FinPerf RE'!E23</f>
        <v>141378201</v>
      </c>
      <c r="G55" s="415" t="n">
        <f aca="false">'C4-FinPerf RE'!G23</f>
        <v>134399854</v>
      </c>
      <c r="H55" s="507" t="n">
        <f aca="false">'C4-FinPerf RE'!K23</f>
        <v>141378201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0"/>
      <c r="C56" s="390"/>
      <c r="D56" s="416" t="n">
        <f aca="false">'C4-FinPerf RE'!C20</f>
        <v>93989791.36</v>
      </c>
      <c r="E56" s="416" t="n">
        <f aca="false">'C4-FinPerf RE'!D20</f>
        <v>104108000</v>
      </c>
      <c r="F56" s="416" t="n">
        <f aca="false">'C4-FinPerf RE'!E20</f>
        <v>104108000</v>
      </c>
      <c r="G56" s="415" t="n">
        <f aca="false">'C4-FinPerf RE'!G20</f>
        <v>104221219</v>
      </c>
      <c r="H56" s="507" t="n">
        <f aca="false">'C4-FinPerf RE'!K20</f>
        <v>104108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0"/>
      <c r="C57" s="390"/>
      <c r="D57" s="416" t="n">
        <f aca="false">'C4-FinPerf RE'!C40</f>
        <v>28396769.35</v>
      </c>
      <c r="E57" s="416" t="n">
        <f aca="false">'C4-FinPerf RE'!D40</f>
        <v>42565000</v>
      </c>
      <c r="F57" s="416" t="n">
        <f aca="false">'C4-FinPerf RE'!E40</f>
        <v>42565000</v>
      </c>
      <c r="G57" s="415" t="n">
        <f aca="false">'C4-FinPerf RE'!G40</f>
        <v>37326000</v>
      </c>
      <c r="H57" s="507" t="n">
        <f aca="false">'C4-FinPerf RE'!K40</f>
        <v>42565000</v>
      </c>
    </row>
    <row r="58" customFormat="false" ht="12.75" hidden="false" customHeight="true" outlineLevel="0" collapsed="false">
      <c r="A58" s="323" t="s">
        <v>1082</v>
      </c>
      <c r="B58" s="390"/>
      <c r="C58" s="390"/>
      <c r="D58" s="416" t="n">
        <f aca="false">'C7-CFlow'!C10+'C7-CFlow'!C34</f>
        <v>422507.77</v>
      </c>
      <c r="E58" s="416" t="n">
        <f aca="false">'C7-CFlow'!D10+'C7-CFlow'!D34</f>
        <v>687184</v>
      </c>
      <c r="F58" s="416" t="n">
        <f aca="false">'C7-CFlow'!E10+'C7-CFlow'!E34</f>
        <v>787184</v>
      </c>
      <c r="G58" s="415" t="n">
        <f aca="false">'C7-CFlow'!G14+'C7-CFlow'!G34</f>
        <v>0</v>
      </c>
      <c r="H58" s="507" t="n">
        <f aca="false">'C7-CFlow'!K14+'C7-CFlow'!K34</f>
        <v>0</v>
      </c>
    </row>
    <row r="59" customFormat="false" ht="12.75" hidden="false" customHeight="true" outlineLevel="0" collapsed="false">
      <c r="A59" s="323" t="s">
        <v>1083</v>
      </c>
      <c r="B59" s="390"/>
      <c r="C59" s="390"/>
      <c r="D59" s="416" t="n">
        <f aca="false">'C6-FinPos'!C9+'C6-FinPos'!C10+'C6-FinPos'!C11+'C6-FinPos'!C16</f>
        <v>30848959</v>
      </c>
      <c r="E59" s="416" t="n">
        <f aca="false">'C6-FinPos'!D9+'C6-FinPos'!D10+'C6-FinPos'!D11+'C6-FinPos'!D16</f>
        <v>16909367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20000000</v>
      </c>
      <c r="H59" s="507" t="n">
        <f aca="false">'C6-FinPos'!G9+'C6-FinPos'!G10+'C6-FinPos'!G11+'C6-FinPos'!G16</f>
        <v>16909367</v>
      </c>
    </row>
    <row r="60" customFormat="false" ht="12.75" hidden="false" customHeight="true" outlineLevel="0" collapsed="false">
      <c r="A60" s="323" t="s">
        <v>1084</v>
      </c>
      <c r="B60" s="390"/>
      <c r="C60" s="390"/>
      <c r="D60" s="416" t="n">
        <f aca="false">SUM('C4-FinPerf RE'!C8:C12)</f>
        <v>13337416.95</v>
      </c>
      <c r="E60" s="416" t="n">
        <f aca="false">SUM('C4-FinPerf RE'!D8:D12)</f>
        <v>13137986</v>
      </c>
      <c r="F60" s="416" t="n">
        <f aca="false">SUM('C4-FinPerf RE'!E8:E12)</f>
        <v>15037986</v>
      </c>
      <c r="G60" s="415" t="n">
        <f aca="false">SUM('C4-FinPerf RE'!G8:G12)</f>
        <v>9840954</v>
      </c>
      <c r="H60" s="507"/>
    </row>
    <row r="61" customFormat="false" ht="12.75" hidden="false" customHeight="true" outlineLevel="0" collapsed="false">
      <c r="A61" s="323" t="s">
        <v>1085</v>
      </c>
      <c r="B61" s="390" t="s">
        <v>1086</v>
      </c>
      <c r="C61" s="390"/>
      <c r="D61" s="416" t="n">
        <f aca="false">'C6-FinPos'!C7+'C6-FinPos'!C8+'C6-FinPos'!C17-'C6-FinPos'!C30</f>
        <v>5447434</v>
      </c>
      <c r="E61" s="416" t="n">
        <f aca="false">'C6-FinPos'!D7+'C6-FinPos'!D8+'C6-FinPos'!D17-'C6-FinPos'!D30</f>
        <v>26486900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17791404</v>
      </c>
      <c r="H61" s="507" t="n">
        <f aca="false">'C6-FinPos'!G7+'C6-FinPos'!G8+'C6-FinPos'!G17-'C6-FinPos'!G30</f>
        <v>26486900</v>
      </c>
    </row>
    <row r="62" customFormat="false" ht="12.75" hidden="false" customHeight="true" outlineLevel="0" collapsed="false">
      <c r="A62" s="323" t="s">
        <v>1087</v>
      </c>
      <c r="B62" s="390"/>
      <c r="C62" s="390"/>
      <c r="D62" s="716" t="n">
        <v>0</v>
      </c>
      <c r="E62" s="716" t="n">
        <v>0</v>
      </c>
      <c r="F62" s="716" t="n">
        <v>0</v>
      </c>
      <c r="G62" s="716" t="n">
        <v>0</v>
      </c>
      <c r="H62" s="717" t="n">
        <v>0</v>
      </c>
    </row>
    <row r="63" customFormat="false" ht="12.75" hidden="false" customHeight="true" outlineLevel="0" collapsed="false">
      <c r="A63" s="323" t="s">
        <v>1088</v>
      </c>
      <c r="B63" s="390"/>
      <c r="C63" s="390"/>
      <c r="D63" s="718" t="n">
        <f aca="false">'C6-FinPos'!C16</f>
        <v>0</v>
      </c>
      <c r="E63" s="718" t="n">
        <f aca="false">'C6-FinPos'!D16</f>
        <v>0</v>
      </c>
      <c r="F63" s="718" t="n">
        <f aca="false">'C6-FinPos'!E16</f>
        <v>0</v>
      </c>
      <c r="G63" s="718" t="n">
        <f aca="false">'C6-FinPos'!F16</f>
        <v>0</v>
      </c>
      <c r="H63" s="719" t="n">
        <f aca="false">'C6-FinPos'!G16</f>
        <v>0</v>
      </c>
    </row>
    <row r="64" customFormat="false" ht="12.75" hidden="false" customHeight="true" outlineLevel="0" collapsed="false">
      <c r="A64" s="323" t="s">
        <v>1089</v>
      </c>
      <c r="B64" s="390"/>
      <c r="C64" s="390"/>
      <c r="D64" s="720"/>
      <c r="E64" s="720"/>
      <c r="F64" s="720"/>
      <c r="G64" s="720"/>
      <c r="H64" s="721"/>
    </row>
    <row r="65" customFormat="false" ht="12.75" hidden="false" customHeight="true" outlineLevel="0" collapsed="false">
      <c r="A65" s="722" t="s">
        <v>1090</v>
      </c>
      <c r="B65" s="723"/>
      <c r="C65" s="723"/>
      <c r="D65" s="724"/>
      <c r="E65" s="725"/>
      <c r="F65" s="725"/>
      <c r="G65" s="725"/>
      <c r="H65" s="726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8" activeCellId="0" sqref="F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21.7"/>
    <col collapsed="false" customWidth="true" hidden="false" outlineLevel="0" max="2" min="2" style="390" width="5.13"/>
    <col collapsed="false" customWidth="true" hidden="false" outlineLevel="0" max="13" min="3" style="390" width="8.7"/>
    <col collapsed="false" customWidth="false" hidden="false" outlineLevel="0" max="257" min="14" style="390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1 Blouberg - Supporting Table SC3 Monthly Budget Statement - aged debtors - M10 April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727"/>
    </row>
    <row r="2" customFormat="false" ht="13.35" hidden="false" customHeight="true" outlineLevel="0" collapsed="false">
      <c r="A2" s="175" t="str">
        <f aca="false">desc</f>
        <v>Description</v>
      </c>
      <c r="B2" s="728" t="s">
        <v>1091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29" t="s">
        <v>1092</v>
      </c>
    </row>
    <row r="3" customFormat="false" ht="12.75" hidden="false" customHeight="true" outlineLevel="0" collapsed="false">
      <c r="A3" s="730"/>
      <c r="B3" s="728"/>
      <c r="C3" s="178" t="s">
        <v>1093</v>
      </c>
      <c r="D3" s="179" t="s">
        <v>1094</v>
      </c>
      <c r="E3" s="179" t="s">
        <v>1095</v>
      </c>
      <c r="F3" s="179" t="s">
        <v>1096</v>
      </c>
      <c r="G3" s="179" t="s">
        <v>1097</v>
      </c>
      <c r="H3" s="179" t="s">
        <v>1098</v>
      </c>
      <c r="I3" s="179" t="s">
        <v>1099</v>
      </c>
      <c r="J3" s="181" t="s">
        <v>1100</v>
      </c>
      <c r="K3" s="731" t="s">
        <v>1101</v>
      </c>
      <c r="L3" s="732" t="s">
        <v>1102</v>
      </c>
      <c r="M3" s="728" t="s">
        <v>1103</v>
      </c>
    </row>
    <row r="4" customFormat="false" ht="13.35" hidden="false" customHeight="true" outlineLevel="0" collapsed="false">
      <c r="A4" s="287" t="s">
        <v>757</v>
      </c>
      <c r="B4" s="728"/>
      <c r="C4" s="733"/>
      <c r="D4" s="734"/>
      <c r="E4" s="734"/>
      <c r="F4" s="734"/>
      <c r="G4" s="734"/>
      <c r="H4" s="734"/>
      <c r="I4" s="734"/>
      <c r="J4" s="735"/>
      <c r="K4" s="731"/>
      <c r="L4" s="732"/>
      <c r="M4" s="728"/>
    </row>
    <row r="5" customFormat="false" ht="12.75" hidden="false" customHeight="true" outlineLevel="0" collapsed="false">
      <c r="A5" s="567" t="s">
        <v>1104</v>
      </c>
      <c r="B5" s="400"/>
      <c r="C5" s="631"/>
      <c r="D5" s="632"/>
      <c r="E5" s="632"/>
      <c r="F5" s="632"/>
      <c r="G5" s="632"/>
      <c r="H5" s="632"/>
      <c r="I5" s="632"/>
      <c r="J5" s="736"/>
      <c r="K5" s="737"/>
      <c r="L5" s="738"/>
      <c r="M5" s="737"/>
    </row>
    <row r="6" customFormat="false" ht="12.75" hidden="false" customHeight="true" outlineLevel="0" collapsed="false">
      <c r="A6" s="417" t="s">
        <v>1105</v>
      </c>
      <c r="B6" s="400" t="n">
        <v>1200</v>
      </c>
      <c r="C6" s="504" t="n">
        <v>50230</v>
      </c>
      <c r="D6" s="362" t="n">
        <v>901420</v>
      </c>
      <c r="E6" s="362" t="n">
        <v>21171534</v>
      </c>
      <c r="F6" s="362"/>
      <c r="G6" s="362"/>
      <c r="H6" s="362"/>
      <c r="I6" s="362"/>
      <c r="J6" s="503"/>
      <c r="K6" s="405" t="n">
        <f aca="false">SUM(C6:J6)</f>
        <v>22123184</v>
      </c>
      <c r="L6" s="506"/>
      <c r="M6" s="405" t="n">
        <f aca="false">SUM(F6:J6)</f>
        <v>0</v>
      </c>
    </row>
    <row r="7" customFormat="false" ht="12.75" hidden="false" customHeight="true" outlineLevel="0" collapsed="false">
      <c r="A7" s="417" t="s">
        <v>812</v>
      </c>
      <c r="B7" s="400" t="s">
        <v>1106</v>
      </c>
      <c r="C7" s="504" t="n">
        <v>65501</v>
      </c>
      <c r="D7" s="362" t="n">
        <v>94716</v>
      </c>
      <c r="E7" s="362" t="n">
        <v>2651606</v>
      </c>
      <c r="F7" s="362"/>
      <c r="G7" s="362"/>
      <c r="H7" s="362"/>
      <c r="I7" s="362"/>
      <c r="J7" s="503"/>
      <c r="K7" s="405" t="n">
        <f aca="false">SUM(C7:J7)</f>
        <v>2811823</v>
      </c>
      <c r="L7" s="506"/>
      <c r="M7" s="405" t="n">
        <f aca="false">SUM(F7:J7)</f>
        <v>0</v>
      </c>
    </row>
    <row r="8" customFormat="false" ht="12.75" hidden="false" customHeight="true" outlineLevel="0" collapsed="false">
      <c r="A8" s="417" t="s">
        <v>813</v>
      </c>
      <c r="B8" s="400" t="n">
        <v>1400</v>
      </c>
      <c r="C8" s="504" t="n">
        <v>48557</v>
      </c>
      <c r="D8" s="362" t="n">
        <v>44928</v>
      </c>
      <c r="E8" s="362" t="n">
        <v>1034978</v>
      </c>
      <c r="F8" s="362"/>
      <c r="G8" s="362"/>
      <c r="H8" s="362"/>
      <c r="I8" s="362"/>
      <c r="J8" s="503"/>
      <c r="K8" s="405" t="n">
        <f aca="false">SUM(C8:J8)</f>
        <v>1128463</v>
      </c>
      <c r="L8" s="506"/>
      <c r="M8" s="405" t="n">
        <f aca="false">SUM(F8:J8)</f>
        <v>0</v>
      </c>
    </row>
    <row r="9" customFormat="false" ht="12.75" hidden="false" customHeight="true" outlineLevel="0" collapsed="false">
      <c r="A9" s="417" t="s">
        <v>1107</v>
      </c>
      <c r="B9" s="400" t="s">
        <v>1108</v>
      </c>
      <c r="C9" s="504" t="n">
        <v>35133</v>
      </c>
      <c r="D9" s="362" t="n">
        <v>32103</v>
      </c>
      <c r="E9" s="362" t="n">
        <v>637261</v>
      </c>
      <c r="F9" s="362"/>
      <c r="G9" s="362"/>
      <c r="H9" s="362"/>
      <c r="I9" s="362"/>
      <c r="J9" s="503"/>
      <c r="K9" s="405" t="n">
        <f aca="false">SUM(C9:J9)</f>
        <v>704497</v>
      </c>
      <c r="L9" s="506"/>
      <c r="M9" s="405" t="n">
        <f aca="false">SUM(F9:J9)</f>
        <v>0</v>
      </c>
    </row>
    <row r="10" customFormat="false" ht="12.75" hidden="false" customHeight="true" outlineLevel="0" collapsed="false">
      <c r="A10" s="417" t="s">
        <v>1109</v>
      </c>
      <c r="B10" s="400" t="s">
        <v>1110</v>
      </c>
      <c r="C10" s="504" t="n">
        <v>20597</v>
      </c>
      <c r="D10" s="362" t="n">
        <v>19013</v>
      </c>
      <c r="E10" s="362" t="n">
        <v>390734</v>
      </c>
      <c r="F10" s="362"/>
      <c r="G10" s="362"/>
      <c r="H10" s="362"/>
      <c r="I10" s="362"/>
      <c r="J10" s="503"/>
      <c r="K10" s="405" t="n">
        <f aca="false">SUM(C10:J10)</f>
        <v>430344</v>
      </c>
      <c r="L10" s="506"/>
      <c r="M10" s="405" t="n">
        <f aca="false">SUM(F10:J10)</f>
        <v>0</v>
      </c>
    </row>
    <row r="11" customFormat="false" ht="12.75" hidden="false" customHeight="true" outlineLevel="0" collapsed="false">
      <c r="A11" s="417" t="s">
        <v>1111</v>
      </c>
      <c r="B11" s="400" t="s">
        <v>1112</v>
      </c>
      <c r="C11" s="504"/>
      <c r="D11" s="362"/>
      <c r="E11" s="362"/>
      <c r="F11" s="362"/>
      <c r="G11" s="362"/>
      <c r="H11" s="362"/>
      <c r="I11" s="362"/>
      <c r="J11" s="503"/>
      <c r="K11" s="405" t="n">
        <f aca="false">SUM(C11:J11)</f>
        <v>0</v>
      </c>
      <c r="L11" s="506"/>
      <c r="M11" s="405" t="n">
        <f aca="false">SUM(F11:J11)</f>
        <v>0</v>
      </c>
      <c r="N11" s="273"/>
    </row>
    <row r="12" customFormat="false" ht="12.75" hidden="false" customHeight="true" outlineLevel="0" collapsed="false">
      <c r="A12" s="417" t="s">
        <v>655</v>
      </c>
      <c r="B12" s="400" t="s">
        <v>1113</v>
      </c>
      <c r="C12" s="504" t="n">
        <v>180571</v>
      </c>
      <c r="D12" s="362" t="n">
        <v>7064</v>
      </c>
      <c r="E12" s="362" t="n">
        <v>598459</v>
      </c>
      <c r="F12" s="362"/>
      <c r="G12" s="362"/>
      <c r="H12" s="362"/>
      <c r="I12" s="362"/>
      <c r="J12" s="503"/>
      <c r="K12" s="405" t="n">
        <f aca="false">SUM(C12:J12)</f>
        <v>786094</v>
      </c>
      <c r="L12" s="506"/>
      <c r="M12" s="405" t="n">
        <f aca="false">SUM(F12:J12)</f>
        <v>0</v>
      </c>
    </row>
    <row r="13" customFormat="false" ht="12.75" hidden="false" customHeight="true" outlineLevel="0" collapsed="false">
      <c r="A13" s="423" t="s">
        <v>1114</v>
      </c>
      <c r="B13" s="739" t="s">
        <v>1115</v>
      </c>
      <c r="C13" s="426" t="n">
        <f aca="false">SUM(C6:C12)</f>
        <v>400589</v>
      </c>
      <c r="D13" s="427" t="n">
        <f aca="false">SUM(D6:D12)</f>
        <v>1099244</v>
      </c>
      <c r="E13" s="427" t="n">
        <f aca="false">SUM(E6:E12)</f>
        <v>26484572</v>
      </c>
      <c r="F13" s="427" t="n">
        <f aca="false">SUM(F6:F12)</f>
        <v>0</v>
      </c>
      <c r="G13" s="427" t="n">
        <f aca="false">SUM(G6:G12)</f>
        <v>0</v>
      </c>
      <c r="H13" s="427" t="n">
        <f aca="false">SUM(H6:H12)</f>
        <v>0</v>
      </c>
      <c r="I13" s="427" t="n">
        <f aca="false">SUM(I6:I12)</f>
        <v>0</v>
      </c>
      <c r="J13" s="740" t="n">
        <f aca="false">SUM(J6:J12)</f>
        <v>0</v>
      </c>
      <c r="K13" s="651" t="n">
        <f aca="false">SUM(K6:K12)</f>
        <v>27984405</v>
      </c>
      <c r="L13" s="741" t="n">
        <f aca="false">SUM(L6:L12)</f>
        <v>0</v>
      </c>
      <c r="M13" s="651" t="n">
        <f aca="false">SUM(F13:J13)</f>
        <v>0</v>
      </c>
    </row>
    <row r="14" customFormat="false" ht="12.75" hidden="false" customHeight="true" outlineLevel="0" collapsed="false">
      <c r="A14" s="742" t="str">
        <f aca="false">Head1&amp;" - totals only"</f>
        <v>2012/13 - totals only</v>
      </c>
      <c r="B14" s="743"/>
      <c r="C14" s="744"/>
      <c r="D14" s="745"/>
      <c r="E14" s="745"/>
      <c r="F14" s="745"/>
      <c r="G14" s="745"/>
      <c r="H14" s="745"/>
      <c r="I14" s="745"/>
      <c r="J14" s="746"/>
      <c r="K14" s="747" t="n">
        <f aca="false">SUM(C14:J14)</f>
        <v>0</v>
      </c>
      <c r="L14" s="746"/>
      <c r="M14" s="748" t="n">
        <f aca="false">SUM(F14:J14)</f>
        <v>0</v>
      </c>
    </row>
    <row r="15" customFormat="false" ht="12.75" hidden="false" customHeight="true" outlineLevel="0" collapsed="false">
      <c r="A15" s="567" t="s">
        <v>1116</v>
      </c>
      <c r="B15" s="400"/>
      <c r="C15" s="406"/>
      <c r="D15" s="375"/>
      <c r="E15" s="375"/>
      <c r="F15" s="375"/>
      <c r="G15" s="375"/>
      <c r="H15" s="375"/>
      <c r="I15" s="375"/>
      <c r="J15" s="749"/>
      <c r="K15" s="405"/>
      <c r="L15" s="750"/>
    </row>
    <row r="16" customFormat="false" ht="12.75" hidden="false" customHeight="true" outlineLevel="0" collapsed="false">
      <c r="A16" s="417" t="s">
        <v>1117</v>
      </c>
      <c r="B16" s="400" t="s">
        <v>1118</v>
      </c>
      <c r="C16" s="504"/>
      <c r="D16" s="362"/>
      <c r="E16" s="362"/>
      <c r="F16" s="362"/>
      <c r="G16" s="362"/>
      <c r="H16" s="362"/>
      <c r="I16" s="362"/>
      <c r="J16" s="503"/>
      <c r="K16" s="405" t="n">
        <f aca="false">SUM(C16:J16)</f>
        <v>0</v>
      </c>
      <c r="L16" s="506"/>
    </row>
    <row r="17" customFormat="false" ht="12.75" hidden="false" customHeight="true" outlineLevel="0" collapsed="false">
      <c r="A17" s="417" t="s">
        <v>1119</v>
      </c>
      <c r="B17" s="400" t="s">
        <v>1120</v>
      </c>
      <c r="C17" s="504"/>
      <c r="D17" s="362"/>
      <c r="E17" s="362"/>
      <c r="F17" s="362"/>
      <c r="G17" s="362"/>
      <c r="H17" s="362"/>
      <c r="I17" s="362"/>
      <c r="J17" s="503"/>
      <c r="K17" s="405" t="n">
        <f aca="false">SUM(C17:J17)</f>
        <v>0</v>
      </c>
      <c r="L17" s="506"/>
    </row>
    <row r="18" customFormat="false" ht="12.75" hidden="false" customHeight="true" outlineLevel="0" collapsed="false">
      <c r="A18" s="417" t="s">
        <v>1121</v>
      </c>
      <c r="B18" s="400" t="s">
        <v>1122</v>
      </c>
      <c r="C18" s="504"/>
      <c r="D18" s="362"/>
      <c r="E18" s="362"/>
      <c r="F18" s="362"/>
      <c r="G18" s="362"/>
      <c r="H18" s="362"/>
      <c r="I18" s="362"/>
      <c r="J18" s="503"/>
      <c r="K18" s="405" t="n">
        <f aca="false">SUM(C18:J18)</f>
        <v>0</v>
      </c>
      <c r="L18" s="506"/>
    </row>
    <row r="19" customFormat="false" ht="12.75" hidden="false" customHeight="true" outlineLevel="0" collapsed="false">
      <c r="A19" s="417" t="s">
        <v>655</v>
      </c>
      <c r="B19" s="400" t="s">
        <v>1123</v>
      </c>
      <c r="C19" s="504" t="n">
        <v>400589</v>
      </c>
      <c r="D19" s="362" t="n">
        <v>1099244</v>
      </c>
      <c r="E19" s="362" t="n">
        <v>26484572</v>
      </c>
      <c r="F19" s="362"/>
      <c r="G19" s="362"/>
      <c r="H19" s="362"/>
      <c r="I19" s="362"/>
      <c r="J19" s="503"/>
      <c r="K19" s="405" t="n">
        <f aca="false">SUM(C19:J19)</f>
        <v>27984405</v>
      </c>
      <c r="L19" s="506"/>
    </row>
    <row r="20" customFormat="false" ht="12.75" hidden="false" customHeight="true" outlineLevel="0" collapsed="false">
      <c r="A20" s="423" t="s">
        <v>1124</v>
      </c>
      <c r="B20" s="739" t="s">
        <v>1125</v>
      </c>
      <c r="C20" s="426" t="n">
        <f aca="false">SUM(C16:C19)</f>
        <v>400589</v>
      </c>
      <c r="D20" s="427" t="n">
        <f aca="false">SUM(D16:D19)</f>
        <v>1099244</v>
      </c>
      <c r="E20" s="427" t="n">
        <f aca="false">SUM(E16:E19)</f>
        <v>26484572</v>
      </c>
      <c r="F20" s="427" t="n">
        <f aca="false">SUM(F16:F19)</f>
        <v>0</v>
      </c>
      <c r="G20" s="427" t="n">
        <f aca="false">SUM(G16:G19)</f>
        <v>0</v>
      </c>
      <c r="H20" s="427" t="n">
        <f aca="false">SUM(H16:H19)</f>
        <v>0</v>
      </c>
      <c r="I20" s="427" t="n">
        <f aca="false">SUM(I16:I19)</f>
        <v>0</v>
      </c>
      <c r="J20" s="740" t="n">
        <f aca="false">SUM(J16:J19)</f>
        <v>0</v>
      </c>
      <c r="K20" s="651" t="n">
        <f aca="false">SUM(K16:K19)</f>
        <v>27984405</v>
      </c>
      <c r="L20" s="741" t="n">
        <f aca="false">SUM(L16:L19)</f>
        <v>0</v>
      </c>
    </row>
    <row r="21" customFormat="false" ht="12.75" hidden="false" customHeight="true" outlineLevel="0" collapsed="false">
      <c r="A21" s="429" t="s">
        <v>1126</v>
      </c>
      <c r="B21" s="403"/>
      <c r="C21" s="517"/>
      <c r="D21" s="517"/>
      <c r="E21" s="517"/>
      <c r="F21" s="517"/>
      <c r="G21" s="517"/>
      <c r="H21" s="517"/>
      <c r="I21" s="517"/>
      <c r="J21" s="517"/>
      <c r="K21" s="517"/>
      <c r="L21" s="517"/>
    </row>
    <row r="22" customFormat="false" ht="12.75" hidden="false" customHeight="true" outlineLevel="0" collapsed="false">
      <c r="A22" s="345" t="s">
        <v>1127</v>
      </c>
    </row>
    <row r="23" customFormat="false" ht="12.75" hidden="false" customHeight="true" outlineLevel="0" collapsed="false">
      <c r="A23" s="345" t="s">
        <v>1128</v>
      </c>
    </row>
    <row r="24" customFormat="false" ht="12.75" hidden="false" customHeight="true" outlineLevel="0" collapsed="false">
      <c r="A24" s="345" t="s">
        <v>1129</v>
      </c>
    </row>
    <row r="25" customFormat="false" ht="12.75" hidden="false" customHeight="true" outlineLevel="0" collapsed="false">
      <c r="C25" s="751" t="n">
        <f aca="false">C13-C20</f>
        <v>0</v>
      </c>
      <c r="D25" s="751" t="n">
        <f aca="false">D13-D20</f>
        <v>0</v>
      </c>
      <c r="E25" s="751" t="n">
        <f aca="false">E13-E20</f>
        <v>0</v>
      </c>
      <c r="F25" s="751" t="n">
        <f aca="false">F13-F20</f>
        <v>0</v>
      </c>
      <c r="G25" s="751" t="n">
        <f aca="false">G13-G20</f>
        <v>0</v>
      </c>
      <c r="H25" s="751" t="n">
        <f aca="false">H13-H20</f>
        <v>0</v>
      </c>
      <c r="I25" s="751" t="n">
        <f aca="false">I13-I20</f>
        <v>0</v>
      </c>
      <c r="J25" s="751" t="n">
        <f aca="false">J13-J20</f>
        <v>0</v>
      </c>
      <c r="K25" s="751" t="n">
        <f aca="false">K13-K20</f>
        <v>0</v>
      </c>
    </row>
    <row r="26" customFormat="false" ht="12.75" hidden="false" customHeight="true" outlineLevel="0" collapsed="false">
      <c r="C26" s="752" t="str">
        <f aca="false">IF(C25=0,"","MUST AGREE")</f>
        <v/>
      </c>
      <c r="D26" s="752" t="str">
        <f aca="false">IF(D25=0,"","MUST AGREE")</f>
        <v/>
      </c>
      <c r="E26" s="752" t="str">
        <f aca="false">IF(E25=0,"","MUST AGREE")</f>
        <v/>
      </c>
      <c r="F26" s="752" t="str">
        <f aca="false">IF(F25=0,"","MUST AGREE")</f>
        <v/>
      </c>
      <c r="G26" s="752" t="str">
        <f aca="false">IF(G25=0,"","MUST AGREE")</f>
        <v/>
      </c>
      <c r="H26" s="752" t="str">
        <f aca="false">IF(H25=0,"","MUST AGREE")</f>
        <v/>
      </c>
      <c r="I26" s="752" t="str">
        <f aca="false">IF(I25=0,"","MUST AGREE")</f>
        <v/>
      </c>
      <c r="J26" s="752" t="str">
        <f aca="false">IF(J25=0,"","MUST AGREE")</f>
        <v/>
      </c>
      <c r="K26" s="75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0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0 April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1 Blouberg - Supporting Table SC4 Monthly Budget Statement - aged creditors  - M10 April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28" t="s">
        <v>1091</v>
      </c>
      <c r="C2" s="593" t="str">
        <f aca="false">Head2</f>
        <v>Budget Year 2013/14</v>
      </c>
      <c r="D2" s="593"/>
      <c r="E2" s="593"/>
      <c r="F2" s="593"/>
      <c r="G2" s="593"/>
      <c r="H2" s="593"/>
      <c r="I2" s="593"/>
      <c r="J2" s="593"/>
      <c r="K2" s="593"/>
      <c r="L2" s="753" t="s">
        <v>1130</v>
      </c>
    </row>
    <row r="3" customFormat="false" ht="12.75" hidden="false" customHeight="true" outlineLevel="0" collapsed="false">
      <c r="A3" s="280"/>
      <c r="B3" s="728"/>
      <c r="C3" s="754" t="s">
        <v>1131</v>
      </c>
      <c r="D3" s="755" t="s">
        <v>1132</v>
      </c>
      <c r="E3" s="755" t="s">
        <v>1133</v>
      </c>
      <c r="F3" s="755" t="s">
        <v>1134</v>
      </c>
      <c r="G3" s="755" t="s">
        <v>1135</v>
      </c>
      <c r="H3" s="755" t="s">
        <v>1136</v>
      </c>
      <c r="I3" s="755" t="s">
        <v>1137</v>
      </c>
      <c r="J3" s="756" t="s">
        <v>1138</v>
      </c>
      <c r="K3" s="732" t="s">
        <v>1101</v>
      </c>
      <c r="L3" s="753"/>
    </row>
    <row r="4" customFormat="false" ht="12.75" hidden="false" customHeight="true" outlineLevel="0" collapsed="false">
      <c r="A4" s="287" t="s">
        <v>757</v>
      </c>
      <c r="B4" s="728"/>
      <c r="C4" s="754"/>
      <c r="D4" s="755"/>
      <c r="E4" s="755"/>
      <c r="F4" s="755"/>
      <c r="G4" s="755"/>
      <c r="H4" s="755"/>
      <c r="I4" s="755"/>
      <c r="J4" s="756"/>
      <c r="K4" s="732"/>
      <c r="L4" s="753"/>
    </row>
    <row r="5" customFormat="false" ht="12.75" hidden="false" customHeight="true" outlineLevel="0" collapsed="false">
      <c r="A5" s="567" t="s">
        <v>1139</v>
      </c>
      <c r="B5" s="400"/>
      <c r="C5" s="757"/>
      <c r="D5" s="632"/>
      <c r="E5" s="632"/>
      <c r="F5" s="632"/>
      <c r="G5" s="632"/>
      <c r="H5" s="632"/>
      <c r="I5" s="632"/>
      <c r="J5" s="758"/>
      <c r="K5" s="737"/>
      <c r="L5" s="737"/>
    </row>
    <row r="6" customFormat="false" ht="12.75" hidden="false" customHeight="true" outlineLevel="0" collapsed="false">
      <c r="A6" s="417" t="s">
        <v>1140</v>
      </c>
      <c r="B6" s="400" t="s">
        <v>1141</v>
      </c>
      <c r="C6" s="364"/>
      <c r="D6" s="362"/>
      <c r="E6" s="362"/>
      <c r="F6" s="362"/>
      <c r="G6" s="362"/>
      <c r="H6" s="362"/>
      <c r="I6" s="362"/>
      <c r="J6" s="363"/>
      <c r="K6" s="568" t="n">
        <f aca="false">SUM(C6:J6)</f>
        <v>0</v>
      </c>
      <c r="L6" s="548"/>
    </row>
    <row r="7" customFormat="false" ht="12.75" hidden="false" customHeight="true" outlineLevel="0" collapsed="false">
      <c r="A7" s="417" t="s">
        <v>1142</v>
      </c>
      <c r="B7" s="400" t="s">
        <v>1143</v>
      </c>
      <c r="C7" s="364"/>
      <c r="D7" s="362"/>
      <c r="E7" s="362"/>
      <c r="F7" s="362"/>
      <c r="G7" s="362"/>
      <c r="H7" s="362"/>
      <c r="I7" s="362"/>
      <c r="J7" s="363"/>
      <c r="K7" s="568" t="n">
        <f aca="false">SUM(C7:J7)</f>
        <v>0</v>
      </c>
      <c r="L7" s="548"/>
    </row>
    <row r="8" customFormat="false" ht="12.75" hidden="false" customHeight="true" outlineLevel="0" collapsed="false">
      <c r="A8" s="417" t="s">
        <v>1144</v>
      </c>
      <c r="B8" s="400" t="s">
        <v>1145</v>
      </c>
      <c r="C8" s="364"/>
      <c r="D8" s="362"/>
      <c r="E8" s="362"/>
      <c r="F8" s="362"/>
      <c r="G8" s="362"/>
      <c r="H8" s="362"/>
      <c r="I8" s="362"/>
      <c r="J8" s="363"/>
      <c r="K8" s="568" t="n">
        <f aca="false">SUM(C8:J8)</f>
        <v>0</v>
      </c>
      <c r="L8" s="548"/>
    </row>
    <row r="9" customFormat="false" ht="12.75" hidden="false" customHeight="true" outlineLevel="0" collapsed="false">
      <c r="A9" s="417" t="s">
        <v>1146</v>
      </c>
      <c r="B9" s="400" t="s">
        <v>1147</v>
      </c>
      <c r="C9" s="364"/>
      <c r="D9" s="362"/>
      <c r="E9" s="362"/>
      <c r="F9" s="362"/>
      <c r="G9" s="362"/>
      <c r="H9" s="362"/>
      <c r="I9" s="362"/>
      <c r="J9" s="363"/>
      <c r="K9" s="568" t="n">
        <f aca="false">SUM(C9:J9)</f>
        <v>0</v>
      </c>
      <c r="L9" s="548"/>
    </row>
    <row r="10" customFormat="false" ht="12.75" hidden="false" customHeight="true" outlineLevel="0" collapsed="false">
      <c r="A10" s="417" t="s">
        <v>1148</v>
      </c>
      <c r="B10" s="400" t="s">
        <v>1149</v>
      </c>
      <c r="C10" s="364"/>
      <c r="D10" s="362"/>
      <c r="E10" s="362"/>
      <c r="F10" s="362"/>
      <c r="G10" s="362"/>
      <c r="H10" s="362"/>
      <c r="I10" s="362"/>
      <c r="J10" s="363"/>
      <c r="K10" s="568" t="n">
        <f aca="false">SUM(C10:J10)</f>
        <v>0</v>
      </c>
      <c r="L10" s="548"/>
    </row>
    <row r="11" customFormat="false" ht="12.75" hidden="false" customHeight="true" outlineLevel="0" collapsed="false">
      <c r="A11" s="417" t="s">
        <v>1150</v>
      </c>
      <c r="B11" s="400" t="s">
        <v>1151</v>
      </c>
      <c r="C11" s="364"/>
      <c r="D11" s="362"/>
      <c r="E11" s="362"/>
      <c r="F11" s="362"/>
      <c r="G11" s="362"/>
      <c r="H11" s="362"/>
      <c r="I11" s="362"/>
      <c r="J11" s="363"/>
      <c r="K11" s="568" t="n">
        <f aca="false">SUM(C11:J11)</f>
        <v>0</v>
      </c>
      <c r="L11" s="548"/>
    </row>
    <row r="12" customFormat="false" ht="12.75" hidden="false" customHeight="true" outlineLevel="0" collapsed="false">
      <c r="A12" s="417" t="s">
        <v>1152</v>
      </c>
      <c r="B12" s="400" t="s">
        <v>1153</v>
      </c>
      <c r="C12" s="364"/>
      <c r="D12" s="362"/>
      <c r="E12" s="362"/>
      <c r="F12" s="362"/>
      <c r="G12" s="362"/>
      <c r="H12" s="362"/>
      <c r="I12" s="362"/>
      <c r="J12" s="363"/>
      <c r="K12" s="568" t="n">
        <f aca="false">SUM(C12:J12)</f>
        <v>0</v>
      </c>
      <c r="L12" s="548"/>
    </row>
    <row r="13" customFormat="false" ht="12.75" hidden="false" customHeight="true" outlineLevel="0" collapsed="false">
      <c r="A13" s="417" t="s">
        <v>1154</v>
      </c>
      <c r="B13" s="400" t="s">
        <v>1155</v>
      </c>
      <c r="C13" s="364"/>
      <c r="D13" s="362"/>
      <c r="E13" s="362"/>
      <c r="F13" s="362"/>
      <c r="G13" s="362"/>
      <c r="H13" s="362"/>
      <c r="I13" s="362"/>
      <c r="J13" s="363"/>
      <c r="K13" s="568" t="n">
        <f aca="false">SUM(C13:J13)</f>
        <v>0</v>
      </c>
      <c r="L13" s="548"/>
    </row>
    <row r="14" customFormat="false" ht="12.75" hidden="false" customHeight="true" outlineLevel="0" collapsed="false">
      <c r="A14" s="417" t="s">
        <v>655</v>
      </c>
      <c r="B14" s="400" t="s">
        <v>1156</v>
      </c>
      <c r="C14" s="364" t="n">
        <v>4928227</v>
      </c>
      <c r="D14" s="362"/>
      <c r="E14" s="362"/>
      <c r="F14" s="362"/>
      <c r="G14" s="362"/>
      <c r="H14" s="362"/>
      <c r="I14" s="362"/>
      <c r="J14" s="363"/>
      <c r="K14" s="568" t="n">
        <f aca="false">SUM(C14:J14)</f>
        <v>4928227</v>
      </c>
      <c r="L14" s="548"/>
    </row>
    <row r="15" customFormat="false" ht="12.75" hidden="false" customHeight="true" outlineLevel="0" collapsed="false">
      <c r="A15" s="423" t="s">
        <v>1157</v>
      </c>
      <c r="B15" s="739" t="s">
        <v>1125</v>
      </c>
      <c r="C15" s="652" t="n">
        <f aca="false">SUM(C6:C14)</f>
        <v>4928227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51" t="n">
        <f aca="false">SUM(K6:K14)</f>
        <v>4928227</v>
      </c>
      <c r="L15" s="759" t="n">
        <f aca="false">SUM(L6:L14)</f>
        <v>0</v>
      </c>
    </row>
    <row r="16" customFormat="false" ht="12.75" hidden="false" customHeight="true" outlineLevel="0" collapsed="false">
      <c r="A16" s="429" t="s">
        <v>1126</v>
      </c>
      <c r="B16" s="403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12" t="s">
        <v>11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1 Blouberg - Supporting Table SC5 Monthly Budget Statement - investment portfolio  - M10 April</v>
      </c>
      <c r="B1" s="539"/>
      <c r="C1" s="539"/>
      <c r="D1" s="539"/>
      <c r="E1" s="539"/>
      <c r="F1" s="539"/>
      <c r="G1" s="539"/>
      <c r="H1" s="539"/>
      <c r="I1" s="539"/>
      <c r="J1" s="539"/>
      <c r="K1" s="390"/>
    </row>
    <row r="2" customFormat="false" ht="54" hidden="false" customHeight="true" outlineLevel="0" collapsed="false">
      <c r="A2" s="676" t="s">
        <v>1159</v>
      </c>
      <c r="B2" s="728" t="s">
        <v>105</v>
      </c>
      <c r="C2" s="266" t="s">
        <v>1160</v>
      </c>
      <c r="D2" s="760" t="s">
        <v>1161</v>
      </c>
      <c r="E2" s="760" t="s">
        <v>1162</v>
      </c>
      <c r="F2" s="760" t="s">
        <v>1163</v>
      </c>
      <c r="G2" s="760" t="s">
        <v>1164</v>
      </c>
      <c r="H2" s="760" t="s">
        <v>1165</v>
      </c>
      <c r="I2" s="760" t="s">
        <v>1166</v>
      </c>
      <c r="J2" s="761" t="s">
        <v>1167</v>
      </c>
      <c r="K2" s="729" t="s">
        <v>1092</v>
      </c>
    </row>
    <row r="3" customFormat="false" ht="12.75" hidden="false" customHeight="true" outlineLevel="0" collapsed="false">
      <c r="A3" s="287" t="s">
        <v>757</v>
      </c>
      <c r="B3" s="728"/>
      <c r="C3" s="762" t="s">
        <v>1168</v>
      </c>
      <c r="D3" s="760"/>
      <c r="E3" s="760"/>
      <c r="F3" s="760"/>
      <c r="G3" s="760"/>
      <c r="H3" s="760"/>
      <c r="I3" s="760"/>
      <c r="J3" s="761"/>
      <c r="K3" s="729"/>
    </row>
    <row r="4" customFormat="false" ht="12.75" hidden="false" customHeight="true" outlineLevel="0" collapsed="false">
      <c r="A4" s="350" t="s">
        <v>684</v>
      </c>
      <c r="B4" s="656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9</v>
      </c>
      <c r="B5" s="400"/>
      <c r="C5" s="504" t="s">
        <v>1170</v>
      </c>
      <c r="D5" s="767" t="s">
        <v>1171</v>
      </c>
      <c r="E5" s="362" t="s">
        <v>1172</v>
      </c>
      <c r="F5" s="362" t="n">
        <v>79877</v>
      </c>
      <c r="G5" s="697" t="n">
        <v>0.0557</v>
      </c>
      <c r="H5" s="362" t="n">
        <v>3079000</v>
      </c>
      <c r="I5" s="362" t="n">
        <v>0</v>
      </c>
      <c r="J5" s="362" t="n">
        <f aca="false">F5+H5</f>
        <v>3158877</v>
      </c>
    </row>
    <row r="6" customFormat="false" ht="12.75" hidden="false" customHeight="true" outlineLevel="0" collapsed="false">
      <c r="A6" s="766" t="s">
        <v>1169</v>
      </c>
      <c r="B6" s="400"/>
      <c r="C6" s="504" t="s">
        <v>1170</v>
      </c>
      <c r="D6" s="767" t="s">
        <v>1171</v>
      </c>
      <c r="E6" s="362" t="n">
        <v>41801</v>
      </c>
      <c r="F6" s="362" t="n">
        <v>6477</v>
      </c>
      <c r="G6" s="697" t="n">
        <v>0.054</v>
      </c>
      <c r="H6" s="362" t="n">
        <v>20000000</v>
      </c>
      <c r="I6" s="362" t="n">
        <v>0</v>
      </c>
      <c r="J6" s="363" t="n">
        <f aca="false">F6+H6</f>
        <v>20006477</v>
      </c>
    </row>
    <row r="7" customFormat="false" ht="12.75" hidden="false" customHeight="true" outlineLevel="0" collapsed="false">
      <c r="A7" s="768"/>
      <c r="B7" s="400"/>
      <c r="C7" s="504"/>
      <c r="D7" s="362"/>
      <c r="E7" s="362"/>
      <c r="F7" s="362"/>
      <c r="G7" s="697"/>
      <c r="H7" s="362"/>
      <c r="I7" s="362"/>
      <c r="J7" s="363"/>
    </row>
    <row r="8" customFormat="false" ht="12.75" hidden="false" customHeight="true" outlineLevel="0" collapsed="false">
      <c r="A8" s="768"/>
      <c r="B8" s="400"/>
      <c r="C8" s="504"/>
      <c r="D8" s="362"/>
      <c r="E8" s="362"/>
      <c r="F8" s="362"/>
      <c r="G8" s="697"/>
      <c r="H8" s="362"/>
      <c r="I8" s="362"/>
      <c r="J8" s="363"/>
    </row>
    <row r="9" customFormat="false" ht="12.75" hidden="false" customHeight="true" outlineLevel="0" collapsed="false">
      <c r="A9" s="768"/>
      <c r="B9" s="400"/>
      <c r="C9" s="504"/>
      <c r="D9" s="362"/>
      <c r="E9" s="362"/>
      <c r="F9" s="362"/>
      <c r="G9" s="697"/>
      <c r="H9" s="362"/>
      <c r="I9" s="362"/>
      <c r="J9" s="363"/>
    </row>
    <row r="10" customFormat="false" ht="12.75" hidden="false" customHeight="true" outlineLevel="0" collapsed="false">
      <c r="A10" s="768"/>
      <c r="B10" s="400"/>
      <c r="C10" s="504"/>
      <c r="D10" s="362"/>
      <c r="E10" s="362"/>
      <c r="F10" s="362"/>
      <c r="G10" s="697"/>
      <c r="H10" s="362"/>
      <c r="I10" s="362"/>
      <c r="J10" s="363"/>
    </row>
    <row r="11" customFormat="false" ht="12.75" hidden="false" customHeight="true" outlineLevel="0" collapsed="false">
      <c r="A11" s="768"/>
      <c r="B11" s="400"/>
      <c r="C11" s="504"/>
      <c r="D11" s="362"/>
      <c r="E11" s="362"/>
      <c r="F11" s="362"/>
      <c r="G11" s="697"/>
      <c r="H11" s="362"/>
      <c r="I11" s="362"/>
      <c r="J11" s="363"/>
    </row>
    <row r="12" customFormat="false" ht="12.75" hidden="false" customHeight="true" outlineLevel="0" collapsed="false">
      <c r="A12" s="769" t="s">
        <v>1173</v>
      </c>
      <c r="B12" s="400"/>
      <c r="C12" s="770"/>
      <c r="D12" s="771"/>
      <c r="E12" s="771"/>
      <c r="F12" s="359" t="n">
        <f aca="false">SUM(F5:F11)</f>
        <v>86354</v>
      </c>
      <c r="G12" s="772"/>
      <c r="H12" s="359" t="n">
        <f aca="false">SUM(H5:H11)</f>
        <v>23079000</v>
      </c>
      <c r="I12" s="359" t="n">
        <f aca="false">SUM(I5:I11)</f>
        <v>0</v>
      </c>
      <c r="J12" s="360" t="n">
        <f aca="false">SUM(J5:J11)</f>
        <v>23165354</v>
      </c>
    </row>
    <row r="13" customFormat="false" ht="3.75" hidden="false" customHeight="true" outlineLevel="0" collapsed="false">
      <c r="A13" s="773"/>
      <c r="B13" s="400"/>
      <c r="C13" s="763"/>
      <c r="D13" s="764"/>
      <c r="E13" s="764"/>
      <c r="F13" s="764"/>
      <c r="G13" s="774"/>
      <c r="H13" s="764"/>
      <c r="I13" s="764"/>
      <c r="J13" s="765"/>
    </row>
    <row r="14" customFormat="false" ht="12.75" hidden="false" customHeight="true" outlineLevel="0" collapsed="false">
      <c r="A14" s="350" t="s">
        <v>1174</v>
      </c>
      <c r="B14" s="400"/>
      <c r="C14" s="763"/>
      <c r="D14" s="764"/>
      <c r="E14" s="764"/>
      <c r="F14" s="764"/>
      <c r="G14" s="774"/>
      <c r="H14" s="764"/>
      <c r="I14" s="764"/>
      <c r="J14" s="765"/>
    </row>
    <row r="15" customFormat="false" ht="12.75" hidden="false" customHeight="true" outlineLevel="0" collapsed="false">
      <c r="A15" s="766"/>
      <c r="B15" s="400"/>
      <c r="C15" s="504"/>
      <c r="D15" s="362"/>
      <c r="E15" s="362"/>
      <c r="F15" s="362"/>
      <c r="G15" s="697"/>
      <c r="H15" s="362"/>
      <c r="I15" s="362"/>
      <c r="J15" s="363"/>
    </row>
    <row r="16" customFormat="false" ht="12.75" hidden="false" customHeight="true" outlineLevel="0" collapsed="false">
      <c r="A16" s="766"/>
      <c r="B16" s="400"/>
      <c r="C16" s="504"/>
      <c r="D16" s="362"/>
      <c r="E16" s="362"/>
      <c r="F16" s="362"/>
      <c r="G16" s="697"/>
      <c r="H16" s="362"/>
      <c r="I16" s="362"/>
      <c r="J16" s="363"/>
    </row>
    <row r="17" customFormat="false" ht="12.75" hidden="false" customHeight="true" outlineLevel="0" collapsed="false">
      <c r="A17" s="766"/>
      <c r="B17" s="400"/>
      <c r="C17" s="504"/>
      <c r="D17" s="362"/>
      <c r="E17" s="362"/>
      <c r="F17" s="362"/>
      <c r="G17" s="697"/>
      <c r="H17" s="362"/>
      <c r="I17" s="362"/>
      <c r="J17" s="363"/>
    </row>
    <row r="18" customFormat="false" ht="12.75" hidden="false" customHeight="true" outlineLevel="0" collapsed="false">
      <c r="A18" s="766"/>
      <c r="B18" s="400"/>
      <c r="C18" s="504"/>
      <c r="D18" s="362"/>
      <c r="E18" s="362"/>
      <c r="F18" s="362"/>
      <c r="G18" s="697"/>
      <c r="H18" s="362"/>
      <c r="I18" s="362"/>
      <c r="J18" s="363"/>
    </row>
    <row r="19" customFormat="false" ht="12.75" hidden="false" customHeight="true" outlineLevel="0" collapsed="false">
      <c r="A19" s="766"/>
      <c r="B19" s="400"/>
      <c r="C19" s="504"/>
      <c r="D19" s="362"/>
      <c r="E19" s="362"/>
      <c r="F19" s="362"/>
      <c r="G19" s="697"/>
      <c r="H19" s="362"/>
      <c r="I19" s="362"/>
      <c r="J19" s="363"/>
    </row>
    <row r="20" customFormat="false" ht="12.75" hidden="false" customHeight="true" outlineLevel="0" collapsed="false">
      <c r="A20" s="766"/>
      <c r="B20" s="400"/>
      <c r="C20" s="504"/>
      <c r="D20" s="362"/>
      <c r="E20" s="362"/>
      <c r="F20" s="362"/>
      <c r="G20" s="697"/>
      <c r="H20" s="362"/>
      <c r="I20" s="362"/>
      <c r="J20" s="363"/>
    </row>
    <row r="21" customFormat="false" ht="12.75" hidden="false" customHeight="true" outlineLevel="0" collapsed="false">
      <c r="A21" s="766"/>
      <c r="B21" s="400"/>
      <c r="C21" s="504"/>
      <c r="D21" s="362"/>
      <c r="E21" s="362"/>
      <c r="F21" s="362"/>
      <c r="G21" s="697"/>
      <c r="H21" s="362"/>
      <c r="I21" s="362"/>
      <c r="J21" s="363"/>
    </row>
    <row r="22" customFormat="false" ht="12.75" hidden="false" customHeight="true" outlineLevel="0" collapsed="false">
      <c r="A22" s="769" t="s">
        <v>1175</v>
      </c>
      <c r="B22" s="400"/>
      <c r="C22" s="770"/>
      <c r="D22" s="771"/>
      <c r="E22" s="771"/>
      <c r="F22" s="359" t="n">
        <f aca="false">SUM(F15:F21)</f>
        <v>0</v>
      </c>
      <c r="G22" s="772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3"/>
      <c r="B23" s="400"/>
      <c r="C23" s="763"/>
      <c r="D23" s="764"/>
      <c r="E23" s="764"/>
      <c r="F23" s="764"/>
      <c r="G23" s="774"/>
      <c r="H23" s="764"/>
      <c r="I23" s="764"/>
      <c r="J23" s="765"/>
    </row>
    <row r="24" customFormat="false" ht="12.75" hidden="false" customHeight="true" outlineLevel="0" collapsed="false">
      <c r="A24" s="775" t="s">
        <v>1176</v>
      </c>
      <c r="B24" s="424" t="n">
        <v>2</v>
      </c>
      <c r="C24" s="776"/>
      <c r="D24" s="777"/>
      <c r="E24" s="777"/>
      <c r="F24" s="427" t="n">
        <f aca="false">F12+F22</f>
        <v>86354</v>
      </c>
      <c r="G24" s="778"/>
      <c r="H24" s="427" t="n">
        <f aca="false">H12+H22</f>
        <v>23079000</v>
      </c>
      <c r="I24" s="427" t="n">
        <f aca="false">I12+I22</f>
        <v>0</v>
      </c>
      <c r="J24" s="425" t="n">
        <f aca="false">J12+J22</f>
        <v>23165354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5" t="s">
        <v>1177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5" t="s">
        <v>1178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1 Blouberg - Supporting Table SC6 Monthly Budget Statement - transfers and grant receipts  - M10 April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">
        <v>1179</v>
      </c>
      <c r="B5" s="400" t="s">
        <v>1180</v>
      </c>
      <c r="C5" s="512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2"/>
      <c r="B6" s="400"/>
      <c r="C6" s="512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50" t="s">
        <v>1181</v>
      </c>
      <c r="B7" s="400"/>
      <c r="C7" s="512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23" t="s">
        <v>1182</v>
      </c>
      <c r="B8" s="400"/>
      <c r="C8" s="568" t="n">
        <f aca="false">SUM(C9:C19)</f>
        <v>93631000</v>
      </c>
      <c r="D8" s="515" t="n">
        <f aca="false">SUM(D9:D19)</f>
        <v>104108000</v>
      </c>
      <c r="E8" s="516" t="n">
        <f aca="false">SUM(E9:E19)</f>
        <v>104108000</v>
      </c>
      <c r="F8" s="516" t="n">
        <f aca="false">SUM(F9:F19)</f>
        <v>0</v>
      </c>
      <c r="G8" s="516" t="n">
        <f aca="false">SUM(G9:G19)</f>
        <v>104108000</v>
      </c>
      <c r="H8" s="516" t="n">
        <f aca="false">SUM(H9:H19)</f>
        <v>104108000</v>
      </c>
      <c r="I8" s="516" t="n">
        <f aca="false">SUM(I9:I19)</f>
        <v>0</v>
      </c>
      <c r="J8" s="789" t="str">
        <f aca="false">IF(I8=0,"",I8/H8)</f>
        <v/>
      </c>
      <c r="K8" s="518" t="n">
        <f aca="false">SUM(K9:K19)</f>
        <v>104108000</v>
      </c>
    </row>
    <row r="9" customFormat="false" ht="12.75" hidden="false" customHeight="true" outlineLevel="0" collapsed="false">
      <c r="A9" s="790" t="s">
        <v>256</v>
      </c>
      <c r="B9" s="400"/>
      <c r="C9" s="791" t="n">
        <v>90331000</v>
      </c>
      <c r="D9" s="504" t="n">
        <v>100568000</v>
      </c>
      <c r="E9" s="504" t="n">
        <v>100568000</v>
      </c>
      <c r="F9" s="366" t="n">
        <v>0</v>
      </c>
      <c r="G9" s="366" t="n">
        <f aca="false">41903000+33523000+25142000</f>
        <v>100568000</v>
      </c>
      <c r="H9" s="366" t="n">
        <f aca="false">41903000+33523000+25142000</f>
        <v>100568000</v>
      </c>
      <c r="I9" s="478" t="n">
        <f aca="false">G9-H9</f>
        <v>0</v>
      </c>
      <c r="J9" s="792" t="str">
        <f aca="false">IF(I9=0,"",I9/H9)</f>
        <v/>
      </c>
      <c r="K9" s="504" t="n">
        <v>100568000</v>
      </c>
    </row>
    <row r="10" customFormat="false" ht="12.75" hidden="false" customHeight="true" outlineLevel="0" collapsed="false">
      <c r="A10" s="790" t="s">
        <v>268</v>
      </c>
      <c r="B10" s="400"/>
      <c r="C10" s="548" t="n">
        <v>1500000</v>
      </c>
      <c r="D10" s="504" t="n">
        <v>1650000</v>
      </c>
      <c r="E10" s="504" t="n">
        <v>1650000</v>
      </c>
      <c r="F10" s="362" t="n">
        <v>0</v>
      </c>
      <c r="G10" s="362" t="n">
        <v>1650000</v>
      </c>
      <c r="H10" s="504" t="n">
        <v>1650000</v>
      </c>
      <c r="I10" s="375"/>
      <c r="J10" s="690"/>
      <c r="K10" s="504" t="n">
        <v>1650000</v>
      </c>
    </row>
    <row r="11" customFormat="false" ht="12.75" hidden="false" customHeight="true" outlineLevel="0" collapsed="false">
      <c r="A11" s="790" t="s">
        <v>275</v>
      </c>
      <c r="B11" s="400"/>
      <c r="C11" s="548" t="n">
        <v>800000</v>
      </c>
      <c r="D11" s="504" t="n">
        <v>890000</v>
      </c>
      <c r="E11" s="504" t="n">
        <v>890000</v>
      </c>
      <c r="F11" s="362" t="n">
        <v>0</v>
      </c>
      <c r="G11" s="362" t="n">
        <v>890000</v>
      </c>
      <c r="H11" s="504" t="n">
        <v>890000</v>
      </c>
      <c r="I11" s="375"/>
      <c r="J11" s="690"/>
      <c r="K11" s="504" t="n">
        <v>890000</v>
      </c>
    </row>
    <row r="12" customFormat="false" ht="12.75" hidden="false" customHeight="true" outlineLevel="0" collapsed="false">
      <c r="A12" s="790"/>
      <c r="B12" s="400"/>
      <c r="C12" s="548"/>
      <c r="D12" s="504"/>
      <c r="E12" s="362"/>
      <c r="F12" s="362"/>
      <c r="G12" s="362"/>
      <c r="H12" s="362"/>
      <c r="I12" s="375"/>
      <c r="J12" s="690"/>
      <c r="K12" s="363"/>
    </row>
    <row r="13" customFormat="false" ht="12.75" hidden="false" customHeight="true" outlineLevel="0" collapsed="false">
      <c r="A13" s="790"/>
      <c r="B13" s="400"/>
      <c r="C13" s="548"/>
      <c r="D13" s="504"/>
      <c r="E13" s="362"/>
      <c r="F13" s="362"/>
      <c r="G13" s="362"/>
      <c r="H13" s="362"/>
      <c r="I13" s="375"/>
      <c r="J13" s="690"/>
      <c r="K13" s="363"/>
    </row>
    <row r="14" customFormat="false" ht="12.75" hidden="false" customHeight="true" outlineLevel="0" collapsed="false">
      <c r="A14" s="790"/>
      <c r="B14" s="400" t="n">
        <v>3</v>
      </c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363"/>
    </row>
    <row r="15" customFormat="false" ht="12.75" hidden="false" customHeight="true" outlineLevel="0" collapsed="false">
      <c r="A15" s="790"/>
      <c r="B15" s="400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690" t="str">
        <f aca="false">IF(I15=0,"",I15/H15)</f>
        <v/>
      </c>
      <c r="K15" s="363"/>
    </row>
    <row r="16" customFormat="false" ht="12.75" hidden="false" customHeight="true" outlineLevel="0" collapsed="false">
      <c r="A16" s="790"/>
      <c r="B16" s="400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690" t="str">
        <f aca="false">IF(I16=0,"",I16/H16)</f>
        <v/>
      </c>
      <c r="K16" s="363"/>
    </row>
    <row r="17" customFormat="false" ht="12.75" hidden="false" customHeight="true" outlineLevel="0" collapsed="false">
      <c r="A17" s="790"/>
      <c r="B17" s="400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690" t="str">
        <f aca="false">IF(I17=0,"",I17/H17)</f>
        <v/>
      </c>
      <c r="K17" s="363"/>
    </row>
    <row r="18" customFormat="false" ht="12.75" hidden="false" customHeight="true" outlineLevel="0" collapsed="false">
      <c r="A18" s="790"/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790" t="s">
        <v>1183</v>
      </c>
      <c r="B19" s="400"/>
      <c r="C19" s="548" t="n">
        <v>1000000</v>
      </c>
      <c r="D19" s="504" t="n">
        <v>1000000</v>
      </c>
      <c r="E19" s="504" t="n">
        <v>1000000</v>
      </c>
      <c r="F19" s="362" t="n">
        <v>0</v>
      </c>
      <c r="G19" s="362" t="n">
        <v>1000000</v>
      </c>
      <c r="H19" s="362" t="n">
        <v>1000000</v>
      </c>
      <c r="I19" s="375" t="n">
        <f aca="false">G19-H19</f>
        <v>0</v>
      </c>
      <c r="J19" s="690" t="str">
        <f aca="false">IF(I19=0,"",I19/H19)</f>
        <v/>
      </c>
      <c r="K19" s="504" t="n">
        <v>1000000</v>
      </c>
    </row>
    <row r="20" customFormat="false" ht="12.75" hidden="false" customHeight="true" outlineLevel="0" collapsed="false">
      <c r="A20" s="623" t="s">
        <v>1184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3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0"/>
      <c r="B21" s="400"/>
      <c r="C21" s="791"/>
      <c r="D21" s="794"/>
      <c r="E21" s="366"/>
      <c r="F21" s="366"/>
      <c r="G21" s="366"/>
      <c r="H21" s="366"/>
      <c r="I21" s="478" t="n">
        <f aca="false">G21-H21</f>
        <v>0</v>
      </c>
      <c r="J21" s="792" t="str">
        <f aca="false">IF(I21=0,"",I21/H21)</f>
        <v/>
      </c>
      <c r="K21" s="795"/>
    </row>
    <row r="22" customFormat="false" ht="12.75" hidden="false" customHeight="true" outlineLevel="0" collapsed="false">
      <c r="A22" s="790"/>
      <c r="B22" s="400"/>
      <c r="C22" s="548"/>
      <c r="D22" s="504"/>
      <c r="E22" s="362"/>
      <c r="F22" s="362"/>
      <c r="G22" s="362"/>
      <c r="H22" s="362"/>
      <c r="I22" s="375"/>
      <c r="J22" s="690"/>
      <c r="K22" s="363"/>
    </row>
    <row r="23" customFormat="false" ht="12.75" hidden="false" customHeight="true" outlineLevel="0" collapsed="false">
      <c r="A23" s="790"/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690" t="str">
        <f aca="false">IF(I23=0,"",I23/H23)</f>
        <v/>
      </c>
      <c r="K23" s="363"/>
    </row>
    <row r="24" customFormat="false" ht="12.75" hidden="false" customHeight="true" outlineLevel="0" collapsed="false">
      <c r="A24" s="790"/>
      <c r="B24" s="400" t="n">
        <v>4</v>
      </c>
      <c r="C24" s="548"/>
      <c r="D24" s="504"/>
      <c r="E24" s="362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363"/>
    </row>
    <row r="25" customFormat="false" ht="12.75" hidden="false" customHeight="true" outlineLevel="0" collapsed="false">
      <c r="A25" s="790"/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690" t="str">
        <f aca="false">IF(I25=0,"",I25/H25)</f>
        <v/>
      </c>
      <c r="K25" s="363"/>
    </row>
    <row r="26" customFormat="false" ht="12.75" hidden="false" customHeight="true" outlineLevel="0" collapsed="false">
      <c r="A26" s="790" t="s">
        <v>1185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690" t="str">
        <f aca="false">IF(I26=0,"",I26/H26)</f>
        <v/>
      </c>
      <c r="K26" s="363"/>
    </row>
    <row r="27" customFormat="false" ht="12.75" hidden="false" customHeight="true" outlineLevel="0" collapsed="false">
      <c r="A27" s="623" t="s">
        <v>1186</v>
      </c>
      <c r="B27" s="400"/>
      <c r="C27" s="418" t="n">
        <f aca="false">SUM(C28:C29)</f>
        <v>0</v>
      </c>
      <c r="D27" s="419" t="n">
        <f aca="false">SUM(D28:D29)</f>
        <v>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8" t="n">
        <f aca="false">G27-H27</f>
        <v>0</v>
      </c>
      <c r="J27" s="792" t="str">
        <f aca="false">IF(I27=0,"",I27/H27)</f>
        <v/>
      </c>
      <c r="K27" s="422" t="n">
        <f aca="false">SUM(K28:K29)</f>
        <v>0</v>
      </c>
    </row>
    <row r="28" customFormat="false" ht="12.75" hidden="false" customHeight="true" outlineLevel="0" collapsed="false">
      <c r="A28" s="796"/>
      <c r="B28" s="400"/>
      <c r="C28" s="797" t="n">
        <v>0</v>
      </c>
      <c r="D28" s="798"/>
      <c r="E28" s="798"/>
      <c r="F28" s="369"/>
      <c r="G28" s="369"/>
      <c r="H28" s="369"/>
      <c r="I28" s="478" t="n">
        <f aca="false">G28-H28</f>
        <v>0</v>
      </c>
      <c r="J28" s="792" t="str">
        <f aca="false">IF(I28=0,"",I28/H28)</f>
        <v/>
      </c>
      <c r="K28" s="798"/>
    </row>
    <row r="29" customFormat="false" ht="12.75" hidden="false" customHeight="true" outlineLevel="0" collapsed="false">
      <c r="A29" s="799"/>
      <c r="B29" s="400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623" t="s">
        <v>1187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8" t="n">
        <f aca="false">G30-H30</f>
        <v>0</v>
      </c>
      <c r="J30" s="792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796" t="s">
        <v>1188</v>
      </c>
      <c r="B31" s="400"/>
      <c r="C31" s="797"/>
      <c r="D31" s="798"/>
      <c r="E31" s="369"/>
      <c r="F31" s="369"/>
      <c r="G31" s="369"/>
      <c r="H31" s="369"/>
      <c r="I31" s="478" t="n">
        <f aca="false">G31-H31</f>
        <v>0</v>
      </c>
      <c r="J31" s="792" t="str">
        <f aca="false">IF(I31=0,"",I31/H31)</f>
        <v/>
      </c>
      <c r="K31" s="370"/>
    </row>
    <row r="32" customFormat="false" ht="12.75" hidden="false" customHeight="true" outlineLevel="0" collapsed="false">
      <c r="A32" s="800" t="s">
        <v>1189</v>
      </c>
      <c r="B32" s="400"/>
      <c r="C32" s="801" t="n">
        <v>0</v>
      </c>
      <c r="D32" s="802"/>
      <c r="E32" s="803"/>
      <c r="F32" s="803"/>
      <c r="G32" s="803"/>
      <c r="H32" s="803"/>
      <c r="I32" s="375"/>
      <c r="J32" s="690"/>
      <c r="K32" s="804"/>
    </row>
    <row r="33" customFormat="false" ht="12.75" hidden="false" customHeight="true" outlineLevel="0" collapsed="false">
      <c r="A33" s="800"/>
      <c r="B33" s="400"/>
      <c r="C33" s="801"/>
      <c r="D33" s="802"/>
      <c r="E33" s="803"/>
      <c r="F33" s="803"/>
      <c r="G33" s="803"/>
      <c r="H33" s="803"/>
      <c r="I33" s="375"/>
      <c r="J33" s="690"/>
      <c r="K33" s="804"/>
    </row>
    <row r="34" customFormat="false" ht="12.75" hidden="false" customHeight="true" outlineLevel="0" collapsed="false">
      <c r="A34" s="800"/>
      <c r="B34" s="400"/>
      <c r="C34" s="801"/>
      <c r="D34" s="802"/>
      <c r="E34" s="803"/>
      <c r="F34" s="803"/>
      <c r="G34" s="803"/>
      <c r="H34" s="803"/>
      <c r="I34" s="375"/>
      <c r="J34" s="690"/>
      <c r="K34" s="804"/>
    </row>
    <row r="35" customFormat="false" ht="12.75" hidden="false" customHeight="true" outlineLevel="0" collapsed="false">
      <c r="A35" s="800"/>
      <c r="B35" s="400"/>
      <c r="C35" s="801"/>
      <c r="D35" s="802"/>
      <c r="E35" s="803"/>
      <c r="F35" s="803"/>
      <c r="G35" s="803"/>
      <c r="H35" s="803"/>
      <c r="I35" s="375"/>
      <c r="J35" s="690"/>
      <c r="K35" s="804"/>
    </row>
    <row r="36" customFormat="false" ht="12.75" hidden="false" customHeight="true" outlineLevel="0" collapsed="false">
      <c r="A36" s="800"/>
      <c r="B36" s="400"/>
      <c r="C36" s="801"/>
      <c r="D36" s="802"/>
      <c r="E36" s="803"/>
      <c r="F36" s="803"/>
      <c r="G36" s="803"/>
      <c r="H36" s="803"/>
      <c r="I36" s="375"/>
      <c r="J36" s="690"/>
      <c r="K36" s="804"/>
    </row>
    <row r="37" customFormat="false" ht="12.75" hidden="false" customHeight="true" outlineLevel="0" collapsed="false">
      <c r="A37" s="799"/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805" t="s">
        <v>1190</v>
      </c>
      <c r="B38" s="409" t="n">
        <v>5</v>
      </c>
      <c r="C38" s="566" t="n">
        <f aca="false">C8+C20+C27+C30</f>
        <v>93631000</v>
      </c>
      <c r="D38" s="411" t="n">
        <f aca="false">D8+D20+D27+D30</f>
        <v>104108000</v>
      </c>
      <c r="E38" s="412" t="n">
        <f aca="false">E8+E20+E27+E30</f>
        <v>104108000</v>
      </c>
      <c r="F38" s="412" t="n">
        <f aca="false">F8+F20+F27+F30</f>
        <v>0</v>
      </c>
      <c r="G38" s="412" t="n">
        <f aca="false">G8+G20+G27+G30</f>
        <v>104108000</v>
      </c>
      <c r="H38" s="412" t="n">
        <f aca="false">H8+H20+H27+H30</f>
        <v>104108000</v>
      </c>
      <c r="I38" s="412" t="n">
        <f aca="false">I8+I20+I27+I30</f>
        <v>0</v>
      </c>
      <c r="J38" s="806" t="str">
        <f aca="false">IF(I38=0,"",I38/H38)</f>
        <v/>
      </c>
      <c r="K38" s="410" t="n">
        <f aca="false">K8+K20+K27+K30</f>
        <v>104108000</v>
      </c>
    </row>
    <row r="39" customFormat="false" ht="5.1" hidden="false" customHeight="true" outlineLevel="0" collapsed="false">
      <c r="A39" s="323"/>
      <c r="B39" s="400"/>
      <c r="C39" s="405"/>
      <c r="D39" s="406"/>
      <c r="E39" s="375"/>
      <c r="F39" s="375"/>
      <c r="G39" s="375"/>
      <c r="H39" s="375"/>
      <c r="I39" s="375"/>
      <c r="J39" s="690"/>
      <c r="K39" s="376"/>
    </row>
    <row r="40" customFormat="false" ht="12.75" hidden="false" customHeight="true" outlineLevel="0" collapsed="false">
      <c r="A40" s="350" t="s">
        <v>1191</v>
      </c>
      <c r="B40" s="400"/>
      <c r="C40" s="405"/>
      <c r="D40" s="406"/>
      <c r="E40" s="375"/>
      <c r="F40" s="375"/>
      <c r="G40" s="375"/>
      <c r="H40" s="375"/>
      <c r="I40" s="375"/>
      <c r="J40" s="690"/>
      <c r="K40" s="376"/>
    </row>
    <row r="41" customFormat="false" ht="18" hidden="false" customHeight="true" outlineLevel="0" collapsed="false">
      <c r="A41" s="623" t="str">
        <f aca="false">A8</f>
        <v>National Government:</v>
      </c>
      <c r="B41" s="400"/>
      <c r="C41" s="405" t="n">
        <f aca="false">SUM(C42:C51)</f>
        <v>30904000</v>
      </c>
      <c r="D41" s="406" t="n">
        <f aca="false">SUM(D42:D51)</f>
        <v>34565000</v>
      </c>
      <c r="E41" s="375" t="n">
        <f aca="false">SUM(E42:E51)</f>
        <v>34565000</v>
      </c>
      <c r="F41" s="375" t="n">
        <f aca="false">SUM(F42:F51)</f>
        <v>0</v>
      </c>
      <c r="G41" s="375" t="n">
        <f aca="false">SUM(G42:G51)</f>
        <v>30326000</v>
      </c>
      <c r="H41" s="375" t="n">
        <f aca="false">SUM(H42:H51)</f>
        <v>34565000</v>
      </c>
      <c r="I41" s="375" t="n">
        <f aca="false">SUM(I42:I51)</f>
        <v>-4239000</v>
      </c>
      <c r="J41" s="789" t="n">
        <f aca="false">IF(I41=0,"",I41/H41)</f>
        <v>-0.122638507160422</v>
      </c>
      <c r="K41" s="376" t="n">
        <f aca="false">SUM(K42:K51)</f>
        <v>34565000</v>
      </c>
    </row>
    <row r="42" customFormat="false" ht="12.75" hidden="false" customHeight="true" outlineLevel="0" collapsed="false">
      <c r="A42" s="790" t="s">
        <v>258</v>
      </c>
      <c r="B42" s="400"/>
      <c r="C42" s="791" t="n">
        <v>30904000</v>
      </c>
      <c r="D42" s="504" t="n">
        <v>34565000</v>
      </c>
      <c r="E42" s="504" t="n">
        <v>34565000</v>
      </c>
      <c r="F42" s="366" t="n">
        <v>0</v>
      </c>
      <c r="G42" s="362" t="n">
        <f aca="false">13040000+14222000+3064000</f>
        <v>30326000</v>
      </c>
      <c r="H42" s="504" t="n">
        <v>34565000</v>
      </c>
      <c r="I42" s="478" t="n">
        <f aca="false">G42-H42</f>
        <v>-4239000</v>
      </c>
      <c r="J42" s="792" t="n">
        <f aca="false">IF(I42=0,"",I42/H42)</f>
        <v>-0.122638507160422</v>
      </c>
      <c r="K42" s="504" t="n">
        <v>34565000</v>
      </c>
    </row>
    <row r="43" customFormat="false" ht="12.75" hidden="false" customHeight="true" outlineLevel="0" collapsed="false">
      <c r="A43" s="790"/>
      <c r="B43" s="400"/>
      <c r="C43" s="548"/>
      <c r="D43" s="504"/>
      <c r="E43" s="362"/>
      <c r="F43" s="362"/>
      <c r="G43" s="362"/>
      <c r="H43" s="362"/>
      <c r="I43" s="375"/>
      <c r="J43" s="690"/>
      <c r="K43" s="363"/>
    </row>
    <row r="44" customFormat="false" ht="12.75" hidden="false" customHeight="true" outlineLevel="0" collapsed="false">
      <c r="A44" s="790"/>
      <c r="B44" s="400"/>
      <c r="C44" s="548"/>
      <c r="D44" s="504"/>
      <c r="E44" s="362"/>
      <c r="F44" s="362"/>
      <c r="G44" s="362"/>
      <c r="H44" s="362"/>
      <c r="I44" s="375"/>
      <c r="J44" s="690"/>
      <c r="K44" s="363"/>
    </row>
    <row r="45" customFormat="false" ht="12.75" hidden="false" customHeight="true" outlineLevel="0" collapsed="false">
      <c r="A45" s="790"/>
      <c r="B45" s="400"/>
      <c r="C45" s="548"/>
      <c r="D45" s="504"/>
      <c r="E45" s="362"/>
      <c r="F45" s="362"/>
      <c r="G45" s="362"/>
      <c r="H45" s="362"/>
      <c r="I45" s="375"/>
      <c r="J45" s="690"/>
      <c r="K45" s="363"/>
    </row>
    <row r="46" customFormat="false" ht="12.75" hidden="false" customHeight="true" outlineLevel="0" collapsed="false">
      <c r="A46" s="790"/>
      <c r="B46" s="400"/>
      <c r="C46" s="548"/>
      <c r="D46" s="504"/>
      <c r="E46" s="362"/>
      <c r="F46" s="362"/>
      <c r="G46" s="362"/>
      <c r="H46" s="362"/>
      <c r="I46" s="375"/>
      <c r="J46" s="690"/>
      <c r="K46" s="363"/>
    </row>
    <row r="47" customFormat="false" ht="12.75" hidden="false" customHeight="true" outlineLevel="0" collapsed="false">
      <c r="A47" s="790"/>
      <c r="B47" s="400"/>
      <c r="C47" s="548"/>
      <c r="D47" s="504"/>
      <c r="E47" s="362"/>
      <c r="F47" s="362"/>
      <c r="G47" s="362"/>
      <c r="H47" s="362"/>
      <c r="I47" s="375" t="n">
        <f aca="false">G47-H47</f>
        <v>0</v>
      </c>
      <c r="J47" s="690" t="str">
        <f aca="false">IF(I47=0,"",I47/H47)</f>
        <v/>
      </c>
      <c r="K47" s="363"/>
    </row>
    <row r="48" customFormat="false" ht="12.75" hidden="false" customHeight="true" outlineLevel="0" collapsed="false">
      <c r="A48" s="790"/>
      <c r="B48" s="400"/>
      <c r="C48" s="548"/>
      <c r="D48" s="504"/>
      <c r="E48" s="362"/>
      <c r="F48" s="362"/>
      <c r="G48" s="362"/>
      <c r="H48" s="362"/>
      <c r="I48" s="375" t="n">
        <f aca="false">G48-H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790"/>
      <c r="B49" s="400"/>
      <c r="C49" s="548"/>
      <c r="D49" s="504"/>
      <c r="E49" s="362"/>
      <c r="F49" s="362"/>
      <c r="G49" s="362"/>
      <c r="H49" s="362"/>
      <c r="I49" s="375" t="n">
        <f aca="false">G49-H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790"/>
      <c r="B50" s="400"/>
      <c r="C50" s="548"/>
      <c r="D50" s="504"/>
      <c r="E50" s="362"/>
      <c r="F50" s="362"/>
      <c r="G50" s="362"/>
      <c r="H50" s="362"/>
      <c r="I50" s="375" t="n">
        <f aca="false">G50-H50</f>
        <v>0</v>
      </c>
      <c r="J50" s="690" t="str">
        <f aca="false">IF(I50=0,"",I50/H50)</f>
        <v/>
      </c>
      <c r="K50" s="363"/>
    </row>
    <row r="51" customFormat="false" ht="12.75" hidden="false" customHeight="true" outlineLevel="0" collapsed="false">
      <c r="A51" s="790" t="s">
        <v>1192</v>
      </c>
      <c r="B51" s="400"/>
      <c r="C51" s="548"/>
      <c r="D51" s="504"/>
      <c r="E51" s="362"/>
      <c r="F51" s="362"/>
      <c r="G51" s="362"/>
      <c r="H51" s="362"/>
      <c r="I51" s="375" t="n">
        <f aca="false">G51-H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623" t="str">
        <f aca="false">A20</f>
        <v>Provincial Government:</v>
      </c>
      <c r="B52" s="400"/>
      <c r="C52" s="418" t="n">
        <f aca="false">SUM(C53:C58)</f>
        <v>3000000</v>
      </c>
      <c r="D52" s="419" t="n">
        <f aca="false">SUM(D53:D58)</f>
        <v>7000000</v>
      </c>
      <c r="E52" s="420" t="n">
        <f aca="false">SUM(E53:E58)</f>
        <v>7000000</v>
      </c>
      <c r="F52" s="420" t="n">
        <f aca="false">SUM(F53:F58)</f>
        <v>0</v>
      </c>
      <c r="G52" s="420" t="n">
        <f aca="false">SUM(G53:G58)</f>
        <v>7000000</v>
      </c>
      <c r="H52" s="420" t="n">
        <f aca="false">SUM(H53:H58)</f>
        <v>7000000</v>
      </c>
      <c r="I52" s="478" t="n">
        <f aca="false">G52-H52</f>
        <v>0</v>
      </c>
      <c r="J52" s="792" t="str">
        <f aca="false">IF(I52=0,"",I52/H52)</f>
        <v/>
      </c>
      <c r="K52" s="422" t="n">
        <f aca="false">SUM(K53:K58)</f>
        <v>7000000</v>
      </c>
    </row>
    <row r="53" customFormat="false" ht="12.75" hidden="false" customHeight="true" outlineLevel="0" collapsed="false">
      <c r="A53" s="796" t="s">
        <v>1193</v>
      </c>
      <c r="B53" s="400"/>
      <c r="C53" s="797" t="n">
        <v>3000000</v>
      </c>
      <c r="D53" s="504" t="n">
        <v>7000000</v>
      </c>
      <c r="E53" s="504" t="n">
        <v>7000000</v>
      </c>
      <c r="F53" s="369" t="n">
        <v>0</v>
      </c>
      <c r="G53" s="369" t="n">
        <f aca="false">3500000+1050000+1050000+1050000+350000</f>
        <v>7000000</v>
      </c>
      <c r="H53" s="369" t="n">
        <v>7000000</v>
      </c>
      <c r="I53" s="478" t="n">
        <f aca="false">G53-H53</f>
        <v>0</v>
      </c>
      <c r="J53" s="792" t="str">
        <f aca="false">IF(I53=0,"",I53/H53)</f>
        <v/>
      </c>
      <c r="K53" s="504" t="n">
        <v>7000000</v>
      </c>
    </row>
    <row r="54" customFormat="false" ht="12.75" hidden="false" customHeight="true" outlineLevel="0" collapsed="false">
      <c r="A54" s="800"/>
      <c r="B54" s="400"/>
      <c r="C54" s="801"/>
      <c r="D54" s="802"/>
      <c r="E54" s="803"/>
      <c r="F54" s="803"/>
      <c r="G54" s="803"/>
      <c r="H54" s="803"/>
      <c r="I54" s="375"/>
      <c r="J54" s="690"/>
      <c r="K54" s="804"/>
    </row>
    <row r="55" customFormat="false" ht="12.75" hidden="false" customHeight="true" outlineLevel="0" collapsed="false">
      <c r="A55" s="800"/>
      <c r="B55" s="400"/>
      <c r="C55" s="801"/>
      <c r="D55" s="802"/>
      <c r="E55" s="803"/>
      <c r="F55" s="803"/>
      <c r="G55" s="803"/>
      <c r="H55" s="803"/>
      <c r="I55" s="375"/>
      <c r="J55" s="690"/>
      <c r="K55" s="804"/>
    </row>
    <row r="56" customFormat="false" ht="12.75" hidden="false" customHeight="true" outlineLevel="0" collapsed="false">
      <c r="A56" s="800"/>
      <c r="B56" s="400"/>
      <c r="C56" s="801"/>
      <c r="D56" s="802"/>
      <c r="E56" s="803"/>
      <c r="F56" s="803"/>
      <c r="G56" s="803"/>
      <c r="H56" s="803"/>
      <c r="I56" s="375"/>
      <c r="J56" s="690"/>
      <c r="K56" s="804"/>
    </row>
    <row r="57" customFormat="false" ht="12.75" hidden="false" customHeight="true" outlineLevel="0" collapsed="false">
      <c r="A57" s="800"/>
      <c r="B57" s="400"/>
      <c r="C57" s="801"/>
      <c r="D57" s="802"/>
      <c r="E57" s="803"/>
      <c r="F57" s="803"/>
      <c r="G57" s="803"/>
      <c r="H57" s="803"/>
      <c r="I57" s="375"/>
      <c r="J57" s="690"/>
      <c r="K57" s="804"/>
    </row>
    <row r="58" customFormat="false" ht="12.75" hidden="false" customHeight="true" outlineLevel="0" collapsed="false">
      <c r="A58" s="799"/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623" t="str">
        <f aca="false">A27</f>
        <v>District Municipality:</v>
      </c>
      <c r="B59" s="400"/>
      <c r="C59" s="418" t="n">
        <f aca="false">SUM(C60:C61)</f>
        <v>1000000</v>
      </c>
      <c r="D59" s="419" t="n">
        <f aca="false">SUM(D60:D61)</f>
        <v>1000000</v>
      </c>
      <c r="E59" s="420" t="n">
        <f aca="false">SUM(E60:E61)</f>
        <v>100000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8" t="n">
        <f aca="false">G59-H59</f>
        <v>0</v>
      </c>
      <c r="J59" s="792" t="str">
        <f aca="false">IF(I59=0,"",I59/H59)</f>
        <v/>
      </c>
      <c r="K59" s="422" t="n">
        <f aca="false">SUM(K60:K61)</f>
        <v>1000000</v>
      </c>
    </row>
    <row r="60" customFormat="false" ht="12.75" hidden="false" customHeight="true" outlineLevel="0" collapsed="false">
      <c r="A60" s="796" t="s">
        <v>1194</v>
      </c>
      <c r="B60" s="400"/>
      <c r="C60" s="797" t="n">
        <v>1000000</v>
      </c>
      <c r="D60" s="798" t="n">
        <v>1000000</v>
      </c>
      <c r="E60" s="798" t="n">
        <v>1000000</v>
      </c>
      <c r="F60" s="369" t="n">
        <v>0</v>
      </c>
      <c r="G60" s="369" t="n">
        <v>0</v>
      </c>
      <c r="H60" s="369" t="n">
        <v>0</v>
      </c>
      <c r="I60" s="478" t="n">
        <f aca="false">G60-H60</f>
        <v>0</v>
      </c>
      <c r="J60" s="792" t="str">
        <f aca="false">IF(I60=0,"",I60/H60)</f>
        <v/>
      </c>
      <c r="K60" s="798" t="n">
        <v>1000000</v>
      </c>
    </row>
    <row r="61" customFormat="false" ht="12.75" hidden="false" customHeight="true" outlineLevel="0" collapsed="false">
      <c r="A61" s="799"/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623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8" t="n">
        <f aca="false">G62-H62</f>
        <v>0</v>
      </c>
      <c r="J62" s="792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796" t="s">
        <v>1195</v>
      </c>
      <c r="B63" s="400"/>
      <c r="C63" s="797"/>
      <c r="D63" s="798"/>
      <c r="E63" s="369"/>
      <c r="F63" s="369"/>
      <c r="G63" s="369"/>
      <c r="H63" s="369"/>
      <c r="I63" s="478" t="n">
        <f aca="false">G63-H63</f>
        <v>0</v>
      </c>
      <c r="J63" s="792" t="str">
        <f aca="false">IF(I63=0,"",I63/H63)</f>
        <v/>
      </c>
      <c r="K63" s="370"/>
    </row>
    <row r="64" customFormat="false" ht="12.75" hidden="false" customHeight="true" outlineLevel="0" collapsed="false">
      <c r="A64" s="800"/>
      <c r="B64" s="400"/>
      <c r="C64" s="801"/>
      <c r="D64" s="802"/>
      <c r="E64" s="803"/>
      <c r="F64" s="803"/>
      <c r="G64" s="803"/>
      <c r="H64" s="803"/>
      <c r="I64" s="375"/>
      <c r="J64" s="690"/>
      <c r="K64" s="804"/>
    </row>
    <row r="65" customFormat="false" ht="12.75" hidden="false" customHeight="true" outlineLevel="0" collapsed="false">
      <c r="A65" s="800"/>
      <c r="B65" s="400"/>
      <c r="C65" s="801"/>
      <c r="D65" s="802"/>
      <c r="E65" s="803"/>
      <c r="F65" s="803"/>
      <c r="G65" s="803"/>
      <c r="H65" s="803"/>
      <c r="I65" s="375"/>
      <c r="J65" s="690"/>
      <c r="K65" s="804"/>
    </row>
    <row r="66" customFormat="false" ht="12.75" hidden="false" customHeight="true" outlineLevel="0" collapsed="false">
      <c r="A66" s="800"/>
      <c r="B66" s="400"/>
      <c r="C66" s="801"/>
      <c r="D66" s="802"/>
      <c r="E66" s="803"/>
      <c r="F66" s="803"/>
      <c r="G66" s="803"/>
      <c r="H66" s="803"/>
      <c r="I66" s="375"/>
      <c r="J66" s="690"/>
      <c r="K66" s="804"/>
    </row>
    <row r="67" customFormat="false" ht="12.75" hidden="false" customHeight="true" outlineLevel="0" collapsed="false">
      <c r="A67" s="800"/>
      <c r="B67" s="400"/>
      <c r="C67" s="801"/>
      <c r="D67" s="802"/>
      <c r="E67" s="803"/>
      <c r="F67" s="803"/>
      <c r="G67" s="803"/>
      <c r="H67" s="803"/>
      <c r="I67" s="375"/>
      <c r="J67" s="690"/>
      <c r="K67" s="804"/>
    </row>
    <row r="68" customFormat="false" ht="12.75" hidden="false" customHeight="true" outlineLevel="0" collapsed="false">
      <c r="A68" s="799"/>
      <c r="B68" s="400"/>
      <c r="C68" s="548"/>
      <c r="D68" s="504"/>
      <c r="E68" s="362"/>
      <c r="F68" s="362"/>
      <c r="G68" s="362"/>
      <c r="H68" s="362"/>
      <c r="I68" s="375" t="n">
        <f aca="false">G68-H68</f>
        <v>0</v>
      </c>
      <c r="J68" s="690" t="str">
        <f aca="false">IF(I68=0,"",I68/H68)</f>
        <v/>
      </c>
      <c r="K68" s="363"/>
    </row>
    <row r="69" customFormat="false" ht="12.75" hidden="false" customHeight="true" outlineLevel="0" collapsed="false">
      <c r="A69" s="807" t="s">
        <v>1196</v>
      </c>
      <c r="B69" s="808" t="n">
        <v>5</v>
      </c>
      <c r="C69" s="418" t="n">
        <f aca="false">C41+C52+C59+C62</f>
        <v>34904000</v>
      </c>
      <c r="D69" s="419" t="n">
        <f aca="false">D41+D52+D59+D62</f>
        <v>42565000</v>
      </c>
      <c r="E69" s="420" t="n">
        <f aca="false">E41+E52+E59+E62</f>
        <v>42565000</v>
      </c>
      <c r="F69" s="420" t="n">
        <f aca="false">F41+F52+F59+F62</f>
        <v>0</v>
      </c>
      <c r="G69" s="420" t="n">
        <f aca="false">G41+G52+G59+G62</f>
        <v>37326000</v>
      </c>
      <c r="H69" s="420" t="n">
        <f aca="false">H41+H52+H59+H62</f>
        <v>41565000</v>
      </c>
      <c r="I69" s="420" t="n">
        <f aca="false">I41+I52+I59+I62</f>
        <v>-4239000</v>
      </c>
      <c r="J69" s="793" t="n">
        <f aca="false">IF(I69=0,"",I69/H69)</f>
        <v>-0.101984843016961</v>
      </c>
      <c r="K69" s="422" t="n">
        <f aca="false">K41+K52+K59+K62</f>
        <v>42565000</v>
      </c>
    </row>
    <row r="70" customFormat="false" ht="5.1" hidden="false" customHeight="true" outlineLevel="0" collapsed="false">
      <c r="A70" s="809"/>
      <c r="B70" s="617"/>
      <c r="C70" s="810"/>
      <c r="D70" s="811"/>
      <c r="E70" s="580"/>
      <c r="F70" s="580"/>
      <c r="G70" s="580"/>
      <c r="H70" s="580"/>
      <c r="I70" s="580"/>
      <c r="J70" s="812"/>
      <c r="K70" s="813"/>
    </row>
    <row r="71" customFormat="false" ht="12.75" hidden="false" customHeight="true" outlineLevel="0" collapsed="false">
      <c r="A71" s="814" t="s">
        <v>1197</v>
      </c>
      <c r="B71" s="424" t="n">
        <v>5</v>
      </c>
      <c r="C71" s="759" t="n">
        <f aca="false">C38+C69</f>
        <v>128535000</v>
      </c>
      <c r="D71" s="815" t="n">
        <f aca="false">D38+D69</f>
        <v>146673000</v>
      </c>
      <c r="E71" s="816" t="n">
        <f aca="false">E38+E69</f>
        <v>146673000</v>
      </c>
      <c r="F71" s="816" t="n">
        <f aca="false">F38+F69</f>
        <v>0</v>
      </c>
      <c r="G71" s="816" t="n">
        <f aca="false">G38+G69</f>
        <v>141434000</v>
      </c>
      <c r="H71" s="816" t="n">
        <f aca="false">H38+H69</f>
        <v>145673000</v>
      </c>
      <c r="I71" s="816" t="n">
        <f aca="false">I38+I69</f>
        <v>-4239000</v>
      </c>
      <c r="J71" s="817" t="n">
        <f aca="false">IF(I71=0,"",I71/H71)</f>
        <v>-0.0290994213066251</v>
      </c>
      <c r="K71" s="818" t="n">
        <f aca="false">K38+K69</f>
        <v>146673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5" t="s">
        <v>1198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5" t="s">
        <v>1199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5" t="s">
        <v>1200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5" t="s">
        <v>1201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19" t="s">
        <v>1202</v>
      </c>
      <c r="B77" s="342"/>
      <c r="C77" s="416"/>
      <c r="D77" s="820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1 Blouberg - Supporting Table SC7 Monthly Budget Statement - transfers and grant expenditure  - M10 April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03</v>
      </c>
      <c r="B5" s="808"/>
      <c r="C5" s="405"/>
      <c r="D5" s="40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0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350" t="s">
        <v>1204</v>
      </c>
      <c r="B7" s="400"/>
      <c r="C7" s="405"/>
      <c r="D7" s="406"/>
      <c r="E7" s="375"/>
      <c r="F7" s="375"/>
      <c r="G7" s="375"/>
      <c r="H7" s="375"/>
      <c r="I7" s="375"/>
      <c r="J7" s="690"/>
      <c r="K7" s="376"/>
    </row>
    <row r="8" customFormat="false" ht="14.25" hidden="false" customHeight="true" outlineLevel="0" collapsed="false">
      <c r="A8" s="623" t="str">
        <f aca="false">SC6!A8</f>
        <v>National Government:</v>
      </c>
      <c r="B8" s="400"/>
      <c r="C8" s="568" t="n">
        <f aca="false">SUM(C9:C15)</f>
        <v>93989791.36</v>
      </c>
      <c r="D8" s="515" t="n">
        <f aca="false">SUM(D9:D15)</f>
        <v>104108000</v>
      </c>
      <c r="E8" s="516" t="n">
        <f aca="false">SUM(E9:E15)</f>
        <v>104108000</v>
      </c>
      <c r="F8" s="516" t="n">
        <f aca="false">SUM(F9:F15)</f>
        <v>10560504</v>
      </c>
      <c r="G8" s="516" t="n">
        <f aca="false">SUM(G9:G15)</f>
        <v>94647485</v>
      </c>
      <c r="H8" s="516" t="n">
        <f aca="false">SUM(H9:H15)</f>
        <v>87428461</v>
      </c>
      <c r="I8" s="516" t="n">
        <f aca="false">SUM(I9:I15)</f>
        <v>7219024</v>
      </c>
      <c r="J8" s="789" t="n">
        <f aca="false">IF(I8=0,"",I8/H8)</f>
        <v>0.0825706402403675</v>
      </c>
      <c r="K8" s="518" t="n">
        <f aca="false">SUM(K9:K15)</f>
        <v>104108000</v>
      </c>
    </row>
    <row r="9" customFormat="false" ht="12.75" hidden="false" customHeight="false" outlineLevel="0" collapsed="false">
      <c r="A9" s="616" t="str">
        <f aca="false">SC6!A9</f>
        <v>Local Government Equitable Share</v>
      </c>
      <c r="B9" s="400"/>
      <c r="C9" s="791" t="n">
        <v>90331000</v>
      </c>
      <c r="D9" s="504" t="n">
        <v>100568000</v>
      </c>
      <c r="E9" s="504" t="n">
        <v>100568000</v>
      </c>
      <c r="F9" s="366" t="n">
        <v>10161806</v>
      </c>
      <c r="G9" s="366" t="n">
        <f aca="false">81784916+9542845</f>
        <v>91327761</v>
      </c>
      <c r="H9" s="366" t="n">
        <f aca="false">86428461-H10-H11</f>
        <v>84250961</v>
      </c>
      <c r="I9" s="478" t="n">
        <f aca="false">G9-H9</f>
        <v>7076800</v>
      </c>
      <c r="J9" s="792" t="n">
        <f aca="false">IF(I9=0,"",I9/H9)</f>
        <v>0.0839966680023982</v>
      </c>
      <c r="K9" s="504" t="n">
        <v>100568000</v>
      </c>
    </row>
    <row r="10" customFormat="false" ht="12.75" hidden="false" customHeight="true" outlineLevel="0" collapsed="false">
      <c r="A10" s="616" t="n">
        <f aca="false">SC6!A14</f>
        <v>0</v>
      </c>
      <c r="B10" s="400"/>
      <c r="C10" s="548" t="n">
        <v>1858791.36</v>
      </c>
      <c r="D10" s="504" t="n">
        <v>1650000</v>
      </c>
      <c r="E10" s="504" t="n">
        <v>1650000</v>
      </c>
      <c r="F10" s="362" t="n">
        <v>65473</v>
      </c>
      <c r="G10" s="362" t="n">
        <v>1591412</v>
      </c>
      <c r="H10" s="362" t="n">
        <v>1466500</v>
      </c>
      <c r="I10" s="375" t="n">
        <f aca="false">G10-H10</f>
        <v>124912</v>
      </c>
      <c r="J10" s="690" t="n">
        <f aca="false">IF(I10=0,"",I10/H10)</f>
        <v>0.0851769519263553</v>
      </c>
      <c r="K10" s="504" t="n">
        <v>1650000</v>
      </c>
    </row>
    <row r="11" customFormat="false" ht="12.75" hidden="false" customHeight="true" outlineLevel="0" collapsed="false">
      <c r="A11" s="616" t="n">
        <f aca="false">SC6!A15</f>
        <v>0</v>
      </c>
      <c r="B11" s="400"/>
      <c r="C11" s="548" t="n">
        <v>800000</v>
      </c>
      <c r="D11" s="504" t="n">
        <v>890000</v>
      </c>
      <c r="E11" s="504" t="n">
        <v>890000</v>
      </c>
      <c r="F11" s="362" t="n">
        <v>333225</v>
      </c>
      <c r="G11" s="362" t="n">
        <v>728312</v>
      </c>
      <c r="H11" s="362" t="n">
        <v>711000</v>
      </c>
      <c r="I11" s="375" t="n">
        <f aca="false">G11-H11</f>
        <v>17312</v>
      </c>
      <c r="J11" s="690" t="n">
        <f aca="false">IF(I11=0,"",I11/H11)</f>
        <v>0.0243488045007032</v>
      </c>
      <c r="K11" s="504" t="n">
        <v>890000</v>
      </c>
    </row>
    <row r="12" customFormat="false" ht="12.75" hidden="false" customHeight="true" outlineLevel="0" collapsed="false">
      <c r="A12" s="616" t="n">
        <f aca="false">SC6!A16</f>
        <v>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690" t="str">
        <f aca="false">IF(I12=0,"",I12/H12)</f>
        <v/>
      </c>
      <c r="K12" s="504"/>
    </row>
    <row r="13" customFormat="false" ht="12.75" hidden="false" customHeight="true" outlineLevel="0" collapsed="false">
      <c r="A13" s="616" t="n">
        <f aca="false">SC6!A17</f>
        <v>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690" t="str">
        <f aca="false">IF(I13=0,"",I13/H13)</f>
        <v/>
      </c>
      <c r="K13" s="504"/>
    </row>
    <row r="14" customFormat="false" ht="12.75" hidden="false" customHeight="true" outlineLevel="0" collapsed="false">
      <c r="A14" s="616" t="n">
        <f aca="false">SC6!A18</f>
        <v>0</v>
      </c>
      <c r="B14" s="400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504"/>
    </row>
    <row r="15" customFormat="false" ht="12.75" hidden="false" customHeight="true" outlineLevel="0" collapsed="false">
      <c r="A15" s="616" t="str">
        <f aca="false">SC6!A19</f>
        <v>Epwp:public works</v>
      </c>
      <c r="B15" s="400"/>
      <c r="C15" s="548" t="n">
        <v>1000000</v>
      </c>
      <c r="D15" s="504" t="n">
        <v>1000000</v>
      </c>
      <c r="E15" s="504" t="n">
        <v>1000000</v>
      </c>
      <c r="F15" s="362" t="n">
        <v>0</v>
      </c>
      <c r="G15" s="362" t="n">
        <v>1000000</v>
      </c>
      <c r="H15" s="362" t="n">
        <v>1000000</v>
      </c>
      <c r="I15" s="375" t="n">
        <f aca="false">G15-H15</f>
        <v>0</v>
      </c>
      <c r="J15" s="690" t="str">
        <f aca="false">IF(I15=0,"",I15/H15)</f>
        <v/>
      </c>
      <c r="K15" s="504" t="n">
        <v>1000000</v>
      </c>
    </row>
    <row r="16" customFormat="false" ht="12.75" hidden="false" customHeight="true" outlineLevel="0" collapsed="false">
      <c r="A16" s="620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3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6" t="n">
        <f aca="false">SC6!A21</f>
        <v>0</v>
      </c>
      <c r="B17" s="400"/>
      <c r="C17" s="791"/>
      <c r="D17" s="794"/>
      <c r="E17" s="366"/>
      <c r="F17" s="366"/>
      <c r="G17" s="362"/>
      <c r="H17" s="366"/>
      <c r="I17" s="478" t="n">
        <f aca="false">G17-H17</f>
        <v>0</v>
      </c>
      <c r="J17" s="792" t="str">
        <f aca="false">IF(I17=0,"",I17/H17)</f>
        <v/>
      </c>
      <c r="K17" s="795"/>
    </row>
    <row r="18" customFormat="false" ht="12.75" hidden="false" customHeight="true" outlineLevel="0" collapsed="false">
      <c r="A18" s="616" t="n">
        <f aca="false">SC6!A23</f>
        <v>0</v>
      </c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616" t="n">
        <f aca="false">SC6!A24</f>
        <v>0</v>
      </c>
      <c r="B19" s="400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690" t="str">
        <f aca="false">IF(I19=0,"",I19/H19)</f>
        <v/>
      </c>
      <c r="K19" s="363"/>
    </row>
    <row r="20" customFormat="false" ht="12.75" hidden="false" customHeight="true" outlineLevel="0" collapsed="false">
      <c r="A20" s="616" t="n">
        <f aca="false">SC6!A25</f>
        <v>0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690" t="str">
        <f aca="false">IF(I20=0,"",I20/H20)</f>
        <v/>
      </c>
      <c r="K20" s="363"/>
    </row>
    <row r="21" customFormat="false" ht="12.75" hidden="false" customHeight="true" outlineLevel="0" collapsed="false">
      <c r="A21" s="616" t="str">
        <f aca="false">SC6!A26</f>
        <v>Other transfers and grants [insert description]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690" t="str">
        <f aca="false">IF(I21=0,"",I21/H21)</f>
        <v/>
      </c>
      <c r="K21" s="363"/>
    </row>
    <row r="22" customFormat="false" ht="12.75" hidden="false" customHeight="true" outlineLevel="0" collapsed="false">
      <c r="A22" s="620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8" t="n">
        <f aca="false">G22-H22</f>
        <v>0</v>
      </c>
      <c r="J22" s="792" t="str">
        <f aca="false">IF(I22=0,"",I22/H22)</f>
        <v/>
      </c>
      <c r="K22" s="422" t="n">
        <f aca="false">SUM(K23:K24)</f>
        <v>0</v>
      </c>
    </row>
    <row r="23" customFormat="false" ht="12.75" hidden="false" customHeight="true" outlineLevel="0" collapsed="false">
      <c r="A23" s="620"/>
      <c r="B23" s="400"/>
      <c r="C23" s="797"/>
      <c r="D23" s="798"/>
      <c r="E23" s="369"/>
      <c r="F23" s="369"/>
      <c r="G23" s="369"/>
      <c r="H23" s="369"/>
      <c r="I23" s="478" t="n">
        <f aca="false">G23-H23</f>
        <v>0</v>
      </c>
      <c r="J23" s="792" t="str">
        <f aca="false">IF(I23=0,"",I23/H23)</f>
        <v/>
      </c>
      <c r="K23" s="370"/>
    </row>
    <row r="24" customFormat="false" ht="12.75" hidden="false" customHeight="true" outlineLevel="0" collapsed="false">
      <c r="A24" s="824" t="n">
        <f aca="false">SC6!A28</f>
        <v>0</v>
      </c>
      <c r="B24" s="400"/>
      <c r="C24" s="548"/>
      <c r="D24" s="504"/>
      <c r="E24" s="504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504"/>
    </row>
    <row r="25" customFormat="false" ht="12.75" hidden="false" customHeight="true" outlineLevel="0" collapsed="false">
      <c r="A25" s="620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8" t="n">
        <f aca="false">G25-H25</f>
        <v>0</v>
      </c>
      <c r="J25" s="792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20"/>
      <c r="B26" s="400"/>
      <c r="C26" s="797"/>
      <c r="D26" s="798"/>
      <c r="E26" s="798"/>
      <c r="F26" s="369"/>
      <c r="G26" s="369"/>
      <c r="H26" s="369"/>
      <c r="I26" s="478" t="n">
        <f aca="false">G26-H26</f>
        <v>0</v>
      </c>
      <c r="J26" s="792" t="str">
        <f aca="false">IF(I26=0,"",I26/H26)</f>
        <v/>
      </c>
      <c r="K26" s="798"/>
    </row>
    <row r="27" customFormat="false" ht="12.75" hidden="false" customHeight="true" outlineLevel="0" collapsed="false">
      <c r="A27" s="824" t="str">
        <f aca="false">SC6!A31</f>
        <v>Contribution :CDM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690" t="str">
        <f aca="false">IF(I27=0,"",I27/H27)</f>
        <v/>
      </c>
      <c r="K27" s="363"/>
    </row>
    <row r="28" customFormat="false" ht="12.75" hidden="false" customHeight="true" outlineLevel="0" collapsed="false">
      <c r="A28" s="805" t="s">
        <v>1205</v>
      </c>
      <c r="B28" s="409"/>
      <c r="C28" s="566" t="n">
        <f aca="false">C8+C16+C22+C25</f>
        <v>93989791.36</v>
      </c>
      <c r="D28" s="411" t="n">
        <f aca="false">D8+D16+D22+D25</f>
        <v>104108000</v>
      </c>
      <c r="E28" s="412" t="n">
        <f aca="false">E8+E16+E22+E25</f>
        <v>104108000</v>
      </c>
      <c r="F28" s="412" t="n">
        <f aca="false">F8+F16+F22+F25</f>
        <v>10560504</v>
      </c>
      <c r="G28" s="412" t="n">
        <f aca="false">G8+G16+G22+G25</f>
        <v>94647485</v>
      </c>
      <c r="H28" s="412" t="n">
        <f aca="false">H8+H16+H22+H25</f>
        <v>87428461</v>
      </c>
      <c r="I28" s="412" t="n">
        <f aca="false">I8+I16+I22+I25</f>
        <v>7219024</v>
      </c>
      <c r="J28" s="806" t="n">
        <f aca="false">IF(I28=0,"",I28/H28)</f>
        <v>0.0825706402403675</v>
      </c>
      <c r="K28" s="410" t="n">
        <f aca="false">K8+K16+K22+K25</f>
        <v>104108000</v>
      </c>
    </row>
    <row r="29" customFormat="false" ht="5.1" hidden="false" customHeight="true" outlineLevel="0" collapsed="false">
      <c r="A29" s="323"/>
      <c r="B29" s="400"/>
      <c r="C29" s="405"/>
      <c r="D29" s="406"/>
      <c r="E29" s="375"/>
      <c r="F29" s="375"/>
      <c r="G29" s="375"/>
      <c r="H29" s="375"/>
      <c r="I29" s="375"/>
      <c r="J29" s="690"/>
      <c r="K29" s="376"/>
    </row>
    <row r="30" customFormat="false" ht="12.75" hidden="false" customHeight="true" outlineLevel="0" collapsed="false">
      <c r="A30" s="350" t="s">
        <v>1206</v>
      </c>
      <c r="B30" s="400"/>
      <c r="C30" s="405"/>
      <c r="D30" s="406"/>
      <c r="E30" s="375"/>
      <c r="F30" s="375"/>
      <c r="G30" s="375"/>
      <c r="H30" s="375"/>
      <c r="I30" s="375"/>
      <c r="J30" s="690"/>
      <c r="K30" s="376"/>
    </row>
    <row r="31" customFormat="false" ht="13.5" hidden="false" customHeight="true" outlineLevel="0" collapsed="false">
      <c r="A31" s="623" t="str">
        <f aca="false">SC6!A41</f>
        <v>National Government:</v>
      </c>
      <c r="B31" s="400"/>
      <c r="C31" s="405" t="n">
        <f aca="false">SUM(C32:C37)</f>
        <v>23026355.53</v>
      </c>
      <c r="D31" s="406" t="n">
        <f aca="false">SUM(D32:D37)</f>
        <v>34565000</v>
      </c>
      <c r="E31" s="375" t="n">
        <f aca="false">SUM(E32:E37)</f>
        <v>34565000</v>
      </c>
      <c r="F31" s="375" t="n">
        <f aca="false">SUM(F32:F37)</f>
        <v>2416883</v>
      </c>
      <c r="G31" s="375" t="n">
        <f aca="false">SUM(G32:G37)</f>
        <v>13371855</v>
      </c>
      <c r="H31" s="375" t="n">
        <f aca="false">SUM(H32:H37)</f>
        <v>23540015</v>
      </c>
      <c r="I31" s="375" t="n">
        <f aca="false">SUM(I32:I37)</f>
        <v>-10168160</v>
      </c>
      <c r="J31" s="789" t="n">
        <f aca="false">IF(I31=0,"",I31/H31)</f>
        <v>-0.431952146164733</v>
      </c>
      <c r="K31" s="376" t="n">
        <f aca="false">SUM(K32:K37)</f>
        <v>34565000</v>
      </c>
    </row>
    <row r="32" customFormat="false" ht="12.75" hidden="false" customHeight="true" outlineLevel="0" collapsed="false">
      <c r="A32" s="616" t="str">
        <f aca="false">SC6!A42</f>
        <v>Municipal Infrastructure Grant (MIG)</v>
      </c>
      <c r="B32" s="400"/>
      <c r="C32" s="791" t="n">
        <v>23026355.53</v>
      </c>
      <c r="D32" s="504" t="n">
        <v>34565000</v>
      </c>
      <c r="E32" s="504" t="n">
        <v>34565000</v>
      </c>
      <c r="F32" s="366" t="n">
        <v>2416883</v>
      </c>
      <c r="G32" s="366" t="n">
        <v>13371855</v>
      </c>
      <c r="H32" s="365" t="n">
        <v>23540015</v>
      </c>
      <c r="I32" s="478" t="n">
        <f aca="false">G32-H32</f>
        <v>-10168160</v>
      </c>
      <c r="J32" s="792" t="n">
        <f aca="false">IF(I32=0,"",I32/H32)</f>
        <v>-0.431952146164733</v>
      </c>
      <c r="K32" s="504" t="n">
        <v>34565000</v>
      </c>
    </row>
    <row r="33" customFormat="false" ht="12.75" hidden="false" customHeight="true" outlineLevel="0" collapsed="false">
      <c r="A33" s="616" t="n">
        <f aca="false">SC6!A47</f>
        <v>0</v>
      </c>
      <c r="B33" s="400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616" t="n">
        <f aca="false">SC6!A48</f>
        <v>0</v>
      </c>
      <c r="B34" s="400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616" t="n">
        <f aca="false">SC6!A49</f>
        <v>0</v>
      </c>
      <c r="B35" s="400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616" t="n">
        <f aca="false">SC6!A50</f>
        <v>0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616" t="str">
        <f aca="false">SC6!A51</f>
        <v>Other capital transfers [insert description]</v>
      </c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620" t="str">
        <f aca="false">SC6!A52</f>
        <v>Provincial Government:</v>
      </c>
      <c r="B38" s="400"/>
      <c r="C38" s="418" t="n">
        <f aca="false">SUM(C39:C40)</f>
        <v>3000000</v>
      </c>
      <c r="D38" s="419" t="n">
        <f aca="false">SUM(D39:D40)</f>
        <v>7000000</v>
      </c>
      <c r="E38" s="420" t="n">
        <f aca="false">SUM(E39:E40)</f>
        <v>7000000</v>
      </c>
      <c r="F38" s="420" t="n">
        <f aca="false">SUM(F39:F40)</f>
        <v>1207954</v>
      </c>
      <c r="G38" s="420" t="n">
        <f aca="false">SUM(G39:G40)</f>
        <v>3303634</v>
      </c>
      <c r="H38" s="420" t="n">
        <f aca="false">SUM(H39:H40)</f>
        <v>3706073</v>
      </c>
      <c r="I38" s="478" t="n">
        <f aca="false">G38-H38</f>
        <v>-402439</v>
      </c>
      <c r="J38" s="792" t="n">
        <f aca="false">IF(I38=0,"",I38/H38)</f>
        <v>-0.108589064489555</v>
      </c>
      <c r="K38" s="422" t="n">
        <f aca="false">SUM(K39:K40)</f>
        <v>7000000</v>
      </c>
    </row>
    <row r="39" customFormat="false" ht="12.75" hidden="false" customHeight="true" outlineLevel="0" collapsed="false">
      <c r="A39" s="620"/>
      <c r="B39" s="400"/>
      <c r="C39" s="797" t="n">
        <v>3000000</v>
      </c>
      <c r="D39" s="798" t="n">
        <v>7000000</v>
      </c>
      <c r="E39" s="798" t="n">
        <v>7000000</v>
      </c>
      <c r="F39" s="369" t="n">
        <v>1207954</v>
      </c>
      <c r="G39" s="369" t="n">
        <v>3303634</v>
      </c>
      <c r="H39" s="365" t="n">
        <v>3706073</v>
      </c>
      <c r="I39" s="478" t="n">
        <f aca="false">G39-H39</f>
        <v>-402439</v>
      </c>
      <c r="J39" s="792" t="n">
        <f aca="false">IF(I39=0,"",I39/H39)</f>
        <v>-0.108589064489555</v>
      </c>
      <c r="K39" s="798" t="n">
        <v>7000000</v>
      </c>
    </row>
    <row r="40" customFormat="false" ht="12.75" hidden="false" customHeight="true" outlineLevel="0" collapsed="false">
      <c r="A40" s="616" t="n">
        <f aca="false">SC6!A58</f>
        <v>0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620" t="str">
        <f aca="false">SC6!A59</f>
        <v>District Municipality:</v>
      </c>
      <c r="B41" s="400"/>
      <c r="C41" s="418" t="n">
        <f aca="false">SUM(C42:C43)</f>
        <v>2370413.8158</v>
      </c>
      <c r="D41" s="419" t="n">
        <f aca="false">SUM(D42:D43)</f>
        <v>1000000</v>
      </c>
      <c r="E41" s="420" t="n">
        <f aca="false">SUM(E42:E43)</f>
        <v>1000000</v>
      </c>
      <c r="F41" s="420" t="n">
        <f aca="false">SUM(F42:F43)</f>
        <v>0</v>
      </c>
      <c r="G41" s="420" t="n">
        <f aca="false">SUM(G42:G43)</f>
        <v>118000.01</v>
      </c>
      <c r="H41" s="420" t="n">
        <f aca="false">SUM(H42:H43)</f>
        <v>0</v>
      </c>
      <c r="I41" s="478" t="n">
        <f aca="false">G41-H41</f>
        <v>118000.01</v>
      </c>
      <c r="J41" s="792" t="e">
        <f aca="false">IF(I41=0,"",I41/H41)</f>
        <v>#DIV/0!</v>
      </c>
      <c r="K41" s="422" t="n">
        <f aca="false">SUM(K42:K43)</f>
        <v>1000000</v>
      </c>
    </row>
    <row r="42" customFormat="false" ht="12.75" hidden="false" customHeight="true" outlineLevel="0" collapsed="false">
      <c r="A42" s="620"/>
      <c r="B42" s="400"/>
      <c r="C42" s="797" t="n">
        <v>2370413.8158</v>
      </c>
      <c r="D42" s="798" t="n">
        <v>1000000</v>
      </c>
      <c r="E42" s="798" t="n">
        <v>1000000</v>
      </c>
      <c r="F42" s="369" t="n">
        <v>0</v>
      </c>
      <c r="G42" s="369" t="n">
        <v>118000.01</v>
      </c>
      <c r="H42" s="369" t="n">
        <v>0</v>
      </c>
      <c r="I42" s="478" t="n">
        <f aca="false">G42-H42</f>
        <v>118000.01</v>
      </c>
      <c r="J42" s="792" t="e">
        <f aca="false">IF(I42=0,"",I42/H42)</f>
        <v>#DIV/0!</v>
      </c>
      <c r="K42" s="798" t="n">
        <v>1000000</v>
      </c>
    </row>
    <row r="43" customFormat="false" ht="12.75" hidden="false" customHeight="true" outlineLevel="0" collapsed="false">
      <c r="A43" s="824" t="n">
        <f aca="false">SC6!A61</f>
        <v>0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690" t="str">
        <f aca="false">IF(I43=0,"",I43/H43)</f>
        <v/>
      </c>
      <c r="K43" s="363"/>
    </row>
    <row r="44" customFormat="false" ht="12.75" hidden="false" customHeight="true" outlineLevel="0" collapsed="false">
      <c r="A44" s="620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8" t="n">
        <f aca="false">G44-H44</f>
        <v>0</v>
      </c>
      <c r="J44" s="792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20"/>
      <c r="B45" s="400"/>
      <c r="C45" s="797"/>
      <c r="D45" s="798"/>
      <c r="E45" s="369"/>
      <c r="F45" s="369"/>
      <c r="G45" s="369"/>
      <c r="H45" s="369"/>
      <c r="I45" s="478" t="n">
        <f aca="false">G45-H45</f>
        <v>0</v>
      </c>
      <c r="J45" s="792" t="str">
        <f aca="false">IF(I45=0,"",I45/H45)</f>
        <v/>
      </c>
      <c r="K45" s="370"/>
    </row>
    <row r="46" customFormat="false" ht="12.75" hidden="false" customHeight="true" outlineLevel="0" collapsed="false">
      <c r="A46" s="824" t="n">
        <f aca="false">SC6!A68</f>
        <v>0</v>
      </c>
      <c r="B46" s="400"/>
      <c r="C46" s="548"/>
      <c r="D46" s="504"/>
      <c r="E46" s="362"/>
      <c r="F46" s="362"/>
      <c r="G46" s="362"/>
      <c r="H46" s="362"/>
      <c r="I46" s="375" t="n">
        <f aca="false">G46-H46</f>
        <v>0</v>
      </c>
      <c r="J46" s="690" t="str">
        <f aca="false">IF(I46=0,"",I46/H46)</f>
        <v/>
      </c>
      <c r="K46" s="363"/>
    </row>
    <row r="47" customFormat="false" ht="12.75" hidden="false" customHeight="true" outlineLevel="0" collapsed="false">
      <c r="A47" s="807" t="s">
        <v>1207</v>
      </c>
      <c r="B47" s="409"/>
      <c r="C47" s="566" t="n">
        <f aca="false">C31+C38+C41+C44</f>
        <v>28396769.3458</v>
      </c>
      <c r="D47" s="411" t="n">
        <f aca="false">D31+D38+D41+D44</f>
        <v>42565000</v>
      </c>
      <c r="E47" s="412" t="n">
        <f aca="false">E31+E38+E41+E44</f>
        <v>42565000</v>
      </c>
      <c r="F47" s="412" t="n">
        <f aca="false">F31+F38+F41+F44</f>
        <v>3624837</v>
      </c>
      <c r="G47" s="412" t="n">
        <f aca="false">G31+G38+G41+G44</f>
        <v>16793489.01</v>
      </c>
      <c r="H47" s="412" t="n">
        <f aca="false">H31+H38+H41+H44</f>
        <v>27246088</v>
      </c>
      <c r="I47" s="412" t="n">
        <f aca="false">I31+I38+I41+I44</f>
        <v>-10452598.99</v>
      </c>
      <c r="J47" s="806" t="n">
        <f aca="false">IF(I47=0,"",I47/H47)</f>
        <v>-0.383636689054223</v>
      </c>
      <c r="K47" s="410" t="n">
        <f aca="false">K31+K38+K41+K44</f>
        <v>42565000</v>
      </c>
    </row>
    <row r="48" customFormat="false" ht="5.1" hidden="false" customHeight="true" outlineLevel="0" collapsed="false">
      <c r="A48" s="773"/>
      <c r="B48" s="400"/>
      <c r="C48" s="405"/>
      <c r="D48" s="406"/>
      <c r="E48" s="375"/>
      <c r="F48" s="375"/>
      <c r="G48" s="375"/>
      <c r="H48" s="375"/>
      <c r="I48" s="375"/>
      <c r="J48" s="690"/>
      <c r="K48" s="376"/>
    </row>
    <row r="49" customFormat="false" ht="12.75" hidden="false" customHeight="true" outlineLevel="0" collapsed="false">
      <c r="A49" s="825" t="s">
        <v>1208</v>
      </c>
      <c r="B49" s="739"/>
      <c r="C49" s="651" t="n">
        <f aca="false">C28+C47</f>
        <v>122386560.7058</v>
      </c>
      <c r="D49" s="426" t="n">
        <f aca="false">D28+D47</f>
        <v>146673000</v>
      </c>
      <c r="E49" s="427" t="n">
        <f aca="false">E28+E47</f>
        <v>146673000</v>
      </c>
      <c r="F49" s="427" t="n">
        <f aca="false">F28+F47</f>
        <v>14185341</v>
      </c>
      <c r="G49" s="427" t="n">
        <f aca="false">G28+G47</f>
        <v>111440974.01</v>
      </c>
      <c r="H49" s="427" t="n">
        <f aca="false">H28+H47</f>
        <v>114674549</v>
      </c>
      <c r="I49" s="427" t="n">
        <f aca="false">I28+I47</f>
        <v>-3233574.99</v>
      </c>
      <c r="J49" s="826" t="n">
        <f aca="false">IF(I49=0,"",I49/H49)</f>
        <v>-0.0281978435337034</v>
      </c>
      <c r="K49" s="425" t="n">
        <f aca="false">K28+K47</f>
        <v>146673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5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1 Blouberg - Supporting Table SC8 Monthly Budget Statement - counillor and staff benefits  - M10 April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09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7"/>
      <c r="B5" s="424" t="n">
        <v>1</v>
      </c>
      <c r="C5" s="828" t="s">
        <v>1210</v>
      </c>
      <c r="D5" s="829" t="s">
        <v>1211</v>
      </c>
      <c r="E5" s="830" t="s">
        <v>1212</v>
      </c>
      <c r="F5" s="830"/>
      <c r="G5" s="830"/>
      <c r="H5" s="830"/>
      <c r="I5" s="830"/>
      <c r="J5" s="830"/>
      <c r="K5" s="831" t="s">
        <v>1213</v>
      </c>
    </row>
    <row r="6" customFormat="false" ht="12.75" hidden="false" customHeight="true" outlineLevel="0" collapsed="false">
      <c r="A6" s="832" t="s">
        <v>1214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6" t="s">
        <v>1215</v>
      </c>
      <c r="B7" s="400"/>
      <c r="C7" s="548" t="n">
        <v>7528689.28</v>
      </c>
      <c r="D7" s="505" t="n">
        <v>7789413.11</v>
      </c>
      <c r="E7" s="505" t="n">
        <v>7789413.11</v>
      </c>
      <c r="F7" s="362" t="n">
        <v>730550</v>
      </c>
      <c r="G7" s="362" t="n">
        <v>6925136</v>
      </c>
      <c r="H7" s="362" t="n">
        <v>5842059.8325</v>
      </c>
      <c r="I7" s="375" t="n">
        <f aca="false">G7-H7</f>
        <v>1083076.1675</v>
      </c>
      <c r="J7" s="192" t="n">
        <f aca="false">IF(I7=0,"",I7/H7)</f>
        <v>0.185392857751085</v>
      </c>
      <c r="K7" s="505" t="n">
        <v>7789413.11</v>
      </c>
    </row>
    <row r="8" customFormat="false" ht="12.75" hidden="false" customHeight="true" outlineLevel="0" collapsed="false">
      <c r="A8" s="556" t="s">
        <v>1216</v>
      </c>
      <c r="B8" s="400"/>
      <c r="C8" s="548" t="n">
        <v>1010177.02</v>
      </c>
      <c r="D8" s="505" t="n">
        <v>944387.35</v>
      </c>
      <c r="E8" s="505" t="n">
        <v>944387.35</v>
      </c>
      <c r="F8" s="362" t="n">
        <v>78785</v>
      </c>
      <c r="G8" s="362" t="n">
        <v>892894</v>
      </c>
      <c r="H8" s="362" t="n">
        <v>708290.5125</v>
      </c>
      <c r="I8" s="375" t="n">
        <f aca="false">G8-H8</f>
        <v>184603.4875</v>
      </c>
      <c r="J8" s="192" t="n">
        <f aca="false">IF(I8=0,"",I8/H8)</f>
        <v>0.260632444233114</v>
      </c>
      <c r="K8" s="505" t="n">
        <v>944387.35</v>
      </c>
    </row>
    <row r="9" customFormat="false" ht="12.75" hidden="false" customHeight="true" outlineLevel="0" collapsed="false">
      <c r="A9" s="556" t="s">
        <v>1217</v>
      </c>
      <c r="B9" s="400"/>
      <c r="C9" s="548"/>
      <c r="D9" s="505"/>
      <c r="E9" s="505"/>
      <c r="F9" s="362"/>
      <c r="G9" s="362"/>
      <c r="H9" s="362" t="n">
        <v>0</v>
      </c>
      <c r="I9" s="375" t="n">
        <f aca="false">G9-H9</f>
        <v>0</v>
      </c>
      <c r="J9" s="192" t="str">
        <f aca="false">IF(I9=0,"",I9/H9)</f>
        <v/>
      </c>
      <c r="K9" s="505"/>
    </row>
    <row r="10" customFormat="false" ht="12.75" hidden="false" customHeight="true" outlineLevel="0" collapsed="false">
      <c r="A10" s="556" t="s">
        <v>1218</v>
      </c>
      <c r="B10" s="400"/>
      <c r="C10" s="548" t="n">
        <v>1526662.61</v>
      </c>
      <c r="D10" s="505" t="n">
        <v>1573979.63</v>
      </c>
      <c r="E10" s="505" t="n">
        <v>1573979.63</v>
      </c>
      <c r="F10" s="362"/>
      <c r="G10" s="362" t="n">
        <v>1429849</v>
      </c>
      <c r="H10" s="362" t="n">
        <v>1180484.7225</v>
      </c>
      <c r="I10" s="375" t="n">
        <f aca="false">G10-H10</f>
        <v>249364.2775</v>
      </c>
      <c r="J10" s="192" t="n">
        <f aca="false">IF(I10=0,"",I10/H10)</f>
        <v>0.211238885812857</v>
      </c>
      <c r="K10" s="505" t="n">
        <v>1573979.63</v>
      </c>
    </row>
    <row r="11" customFormat="false" ht="12.75" hidden="false" customHeight="true" outlineLevel="0" collapsed="false">
      <c r="A11" s="417" t="s">
        <v>1219</v>
      </c>
      <c r="B11" s="400"/>
      <c r="C11" s="548" t="n">
        <v>529376</v>
      </c>
      <c r="D11" s="505" t="n">
        <v>666941.7</v>
      </c>
      <c r="E11" s="505" t="n">
        <v>666941.7</v>
      </c>
      <c r="F11" s="362" t="n">
        <v>83599</v>
      </c>
      <c r="G11" s="362" t="n">
        <v>485474</v>
      </c>
      <c r="H11" s="362" t="n">
        <v>500206.275</v>
      </c>
      <c r="I11" s="375" t="n">
        <f aca="false">G11-H11</f>
        <v>-14732.275</v>
      </c>
      <c r="J11" s="192" t="n">
        <f aca="false">IF(I11=0,"",I11/H11)</f>
        <v>-0.0294523994126224</v>
      </c>
      <c r="K11" s="505" t="n">
        <v>666941.7</v>
      </c>
    </row>
    <row r="12" customFormat="false" ht="12.75" hidden="false" customHeight="true" outlineLevel="0" collapsed="false">
      <c r="A12" s="417" t="s">
        <v>122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7" t="s">
        <v>1221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67" t="s">
        <v>1222</v>
      </c>
      <c r="B14" s="400"/>
      <c r="C14" s="418" t="n">
        <f aca="false">SUM(C7:C13)</f>
        <v>10594904.91</v>
      </c>
      <c r="D14" s="419" t="n">
        <f aca="false">SUM(D7:D13)</f>
        <v>10974721.79</v>
      </c>
      <c r="E14" s="420" t="n">
        <f aca="false">SUM(E7:E13)</f>
        <v>10974721.79</v>
      </c>
      <c r="F14" s="420" t="n">
        <f aca="false">SUM(F7:F13)</f>
        <v>892934</v>
      </c>
      <c r="G14" s="420" t="n">
        <f aca="false">SUM(G7:G13)</f>
        <v>9733353</v>
      </c>
      <c r="H14" s="420" t="n">
        <f aca="false">SUM(H7:H13)</f>
        <v>8231041.3425</v>
      </c>
      <c r="I14" s="420" t="n">
        <f aca="false">G14-H14</f>
        <v>1502311.6575</v>
      </c>
      <c r="J14" s="599" t="n">
        <f aca="false">IF(I14=0,"",I14/H14)</f>
        <v>0.182517812144011</v>
      </c>
      <c r="K14" s="422" t="n">
        <f aca="false">SUM(K7:K13)</f>
        <v>10974721.79</v>
      </c>
    </row>
    <row r="15" customFormat="false" ht="12.75" hidden="false" customHeight="true" outlineLevel="0" collapsed="false">
      <c r="A15" s="833" t="s">
        <v>1223</v>
      </c>
      <c r="B15" s="400" t="n">
        <v>4</v>
      </c>
      <c r="C15" s="834"/>
      <c r="D15" s="835" t="n">
        <f aca="false">IF(D14=0,"",(D14/C14)-1)</f>
        <v>0.0358490126363957</v>
      </c>
      <c r="E15" s="835" t="n">
        <f aca="false">IF(E14=0,"",(E14/C14)-1)</f>
        <v>0.0358490126363957</v>
      </c>
      <c r="F15" s="835"/>
      <c r="G15" s="835"/>
      <c r="H15" s="835"/>
      <c r="I15" s="835"/>
      <c r="J15" s="836"/>
      <c r="K15" s="837" t="n">
        <f aca="false">IF(K14=0,"",(K14/C14)-1)</f>
        <v>0.0358490126363957</v>
      </c>
    </row>
    <row r="16" customFormat="false" ht="5.1" hidden="false" customHeight="true" outlineLevel="0" collapsed="false">
      <c r="A16" s="323"/>
      <c r="B16" s="400"/>
      <c r="C16" s="468"/>
      <c r="D16" s="655"/>
      <c r="E16" s="648"/>
      <c r="F16" s="648"/>
      <c r="G16" s="648"/>
      <c r="H16" s="648"/>
      <c r="I16" s="648"/>
      <c r="J16" s="192"/>
      <c r="K16" s="649"/>
    </row>
    <row r="17" customFormat="false" ht="12.75" hidden="false" customHeight="true" outlineLevel="0" collapsed="false">
      <c r="A17" s="832" t="s">
        <v>1224</v>
      </c>
      <c r="B17" s="400" t="n">
        <v>3</v>
      </c>
      <c r="C17" s="468"/>
      <c r="D17" s="655"/>
      <c r="E17" s="648"/>
      <c r="F17" s="648"/>
      <c r="G17" s="648"/>
      <c r="H17" s="648"/>
      <c r="I17" s="648"/>
      <c r="J17" s="192"/>
      <c r="K17" s="649"/>
    </row>
    <row r="18" customFormat="false" ht="12.75" hidden="false" customHeight="true" outlineLevel="0" collapsed="false">
      <c r="A18" s="417" t="s">
        <v>1215</v>
      </c>
      <c r="B18" s="400"/>
      <c r="C18" s="548" t="n">
        <v>2273347.15</v>
      </c>
      <c r="D18" s="505" t="n">
        <v>3092518</v>
      </c>
      <c r="E18" s="505" t="n">
        <f aca="false">3092519-350000</f>
        <v>2742519</v>
      </c>
      <c r="F18" s="362" t="n">
        <v>215772</v>
      </c>
      <c r="G18" s="362" t="n">
        <v>1544541</v>
      </c>
      <c r="H18" s="362" t="n">
        <v>2285432.5</v>
      </c>
      <c r="I18" s="375" t="n">
        <f aca="false">G18-H18</f>
        <v>-740891.5</v>
      </c>
      <c r="J18" s="192" t="n">
        <f aca="false">IF(I18=0,"",I18/H18)</f>
        <v>-0.324179996565202</v>
      </c>
      <c r="K18" s="505" t="n">
        <v>3092518</v>
      </c>
    </row>
    <row r="19" customFormat="false" ht="12.75" hidden="false" customHeight="true" outlineLevel="0" collapsed="false">
      <c r="A19" s="417" t="s">
        <v>1216</v>
      </c>
      <c r="B19" s="400"/>
      <c r="C19" s="548" t="n">
        <v>540713.81</v>
      </c>
      <c r="D19" s="505" t="n">
        <f aca="false">680354+34380+432</f>
        <v>715166</v>
      </c>
      <c r="E19" s="505" t="n">
        <f aca="false">680354+34380+432</f>
        <v>715166</v>
      </c>
      <c r="F19" s="362" t="n">
        <v>18146</v>
      </c>
      <c r="G19" s="362" t="n">
        <v>388182</v>
      </c>
      <c r="H19" s="362" t="n">
        <v>595971.666666667</v>
      </c>
      <c r="I19" s="375" t="n">
        <f aca="false">G19-H19</f>
        <v>-207789.666666667</v>
      </c>
      <c r="J19" s="192" t="n">
        <f aca="false">IF(I19=0,"",I19/H19)</f>
        <v>-0.34865695516845</v>
      </c>
      <c r="K19" s="505" t="n">
        <f aca="false">680354+34380+432</f>
        <v>715166</v>
      </c>
    </row>
    <row r="20" customFormat="false" ht="12.75" hidden="false" customHeight="true" outlineLevel="0" collapsed="false">
      <c r="A20" s="417" t="s">
        <v>1217</v>
      </c>
      <c r="B20" s="400"/>
      <c r="C20" s="548" t="n">
        <v>0</v>
      </c>
      <c r="D20" s="505" t="n">
        <v>0</v>
      </c>
      <c r="E20" s="505" t="n">
        <v>0</v>
      </c>
      <c r="F20" s="362"/>
      <c r="G20" s="362"/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505" t="n">
        <v>0</v>
      </c>
    </row>
    <row r="21" customFormat="false" ht="12.75" hidden="false" customHeight="true" outlineLevel="0" collapsed="false">
      <c r="A21" s="417" t="s">
        <v>1225</v>
      </c>
      <c r="B21" s="400"/>
      <c r="C21" s="548" t="n">
        <v>0</v>
      </c>
      <c r="D21" s="505" t="n">
        <v>0</v>
      </c>
      <c r="E21" s="505" t="n">
        <v>0</v>
      </c>
      <c r="F21" s="362"/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505" t="n">
        <v>0</v>
      </c>
    </row>
    <row r="22" customFormat="false" ht="12.75" hidden="false" customHeight="true" outlineLevel="0" collapsed="false">
      <c r="A22" s="417" t="s">
        <v>1226</v>
      </c>
      <c r="B22" s="400"/>
      <c r="C22" s="548" t="n">
        <v>153030.91</v>
      </c>
      <c r="D22" s="505" t="n">
        <v>200000</v>
      </c>
      <c r="E22" s="505" t="n">
        <v>200000</v>
      </c>
      <c r="F22" s="362" t="n">
        <v>0</v>
      </c>
      <c r="G22" s="362" t="n">
        <v>0</v>
      </c>
      <c r="H22" s="362" t="n">
        <v>166666.666666667</v>
      </c>
      <c r="I22" s="375" t="n">
        <f aca="false">G22-H22</f>
        <v>-166666.666666667</v>
      </c>
      <c r="J22" s="192" t="n">
        <f aca="false">IF(I22=0,"",I22/H22)</f>
        <v>-1</v>
      </c>
      <c r="K22" s="505" t="n">
        <v>200000</v>
      </c>
    </row>
    <row r="23" customFormat="false" ht="12.75" hidden="false" customHeight="true" outlineLevel="0" collapsed="false">
      <c r="A23" s="417" t="s">
        <v>1218</v>
      </c>
      <c r="B23" s="400"/>
      <c r="C23" s="548" t="n">
        <v>997917.93</v>
      </c>
      <c r="D23" s="505" t="n">
        <v>1346512</v>
      </c>
      <c r="E23" s="505" t="n">
        <f aca="false">1346512-300000</f>
        <v>1046512</v>
      </c>
      <c r="F23" s="362" t="n">
        <f aca="false">73606+9798</f>
        <v>83404</v>
      </c>
      <c r="G23" s="362" t="n">
        <f aca="false">550232+9798</f>
        <v>560030</v>
      </c>
      <c r="H23" s="362" t="n">
        <v>872093.333333333</v>
      </c>
      <c r="I23" s="375" t="n">
        <f aca="false">G23-H23</f>
        <v>-312063.333333333</v>
      </c>
      <c r="J23" s="192" t="n">
        <f aca="false">IF(I23=0,"",I23/H23)</f>
        <v>-0.357832494992891</v>
      </c>
      <c r="K23" s="505" t="n">
        <v>1346512</v>
      </c>
    </row>
    <row r="24" customFormat="false" ht="12.75" hidden="false" customHeight="true" outlineLevel="0" collapsed="false">
      <c r="A24" s="417" t="s">
        <v>1219</v>
      </c>
      <c r="B24" s="400"/>
      <c r="C24" s="548"/>
      <c r="D24" s="50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504"/>
    </row>
    <row r="25" customFormat="false" ht="12.75" hidden="false" customHeight="true" outlineLevel="0" collapsed="false">
      <c r="A25" s="417" t="s">
        <v>1220</v>
      </c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7" t="s">
        <v>1221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">
        <v>1227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">
        <v>1228</v>
      </c>
      <c r="B28" s="400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">
        <v>1229</v>
      </c>
      <c r="B29" s="400" t="n">
        <v>2</v>
      </c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7" t="s">
        <v>1230</v>
      </c>
      <c r="B30" s="400"/>
      <c r="C30" s="418" t="n">
        <f aca="false">SUM(C18:C29)</f>
        <v>3965009.8</v>
      </c>
      <c r="D30" s="419" t="n">
        <f aca="false">SUM(D18:D29)</f>
        <v>5354196</v>
      </c>
      <c r="E30" s="420" t="n">
        <f aca="false">SUM(E18:E29)</f>
        <v>4704197</v>
      </c>
      <c r="F30" s="420" t="n">
        <f aca="false">SUM(F18:F29)</f>
        <v>317322</v>
      </c>
      <c r="G30" s="420" t="n">
        <f aca="false">SUM(G18:G29)</f>
        <v>2492753</v>
      </c>
      <c r="H30" s="420" t="n">
        <f aca="false">SUM(H18:H29)</f>
        <v>3920164.16666667</v>
      </c>
      <c r="I30" s="420" t="n">
        <f aca="false">G30-H30</f>
        <v>-1427411.16666667</v>
      </c>
      <c r="J30" s="599" t="n">
        <f aca="false">IF(I30=0,"",I30/H30)</f>
        <v>-0.364120252616972</v>
      </c>
      <c r="K30" s="422" t="n">
        <f aca="false">SUM(K18:K29)</f>
        <v>5354196</v>
      </c>
    </row>
    <row r="31" customFormat="false" ht="12.75" hidden="false" customHeight="true" outlineLevel="0" collapsed="false">
      <c r="A31" s="833" t="s">
        <v>1223</v>
      </c>
      <c r="B31" s="400" t="n">
        <v>4</v>
      </c>
      <c r="C31" s="834"/>
      <c r="D31" s="835" t="n">
        <f aca="false">IF(D30=0,"",(D30/C30)-1)</f>
        <v>0.350361353457437</v>
      </c>
      <c r="E31" s="835" t="n">
        <f aca="false">IF(E30=0,"",(E30/C30)-1)</f>
        <v>0.186427584617824</v>
      </c>
      <c r="F31" s="835"/>
      <c r="G31" s="835"/>
      <c r="H31" s="835"/>
      <c r="I31" s="835"/>
      <c r="J31" s="836"/>
      <c r="K31" s="837" t="n">
        <f aca="false">IF(K30=0,"",(K30/C30)-1)</f>
        <v>0.350361353457437</v>
      </c>
    </row>
    <row r="32" customFormat="false" ht="5.1" hidden="false" customHeight="true" outlineLevel="0" collapsed="false">
      <c r="A32" s="323"/>
      <c r="B32" s="400"/>
      <c r="C32" s="468"/>
      <c r="D32" s="655"/>
      <c r="E32" s="648"/>
      <c r="F32" s="648"/>
      <c r="G32" s="648"/>
      <c r="H32" s="648"/>
      <c r="I32" s="648"/>
      <c r="J32" s="192"/>
      <c r="K32" s="649"/>
    </row>
    <row r="33" customFormat="false" ht="12.75" hidden="false" customHeight="true" outlineLevel="0" collapsed="false">
      <c r="A33" s="832" t="s">
        <v>1231</v>
      </c>
      <c r="B33" s="400"/>
      <c r="C33" s="468"/>
      <c r="D33" s="655"/>
      <c r="E33" s="648"/>
      <c r="F33" s="648"/>
      <c r="G33" s="648"/>
      <c r="H33" s="648"/>
      <c r="I33" s="648"/>
      <c r="J33" s="192"/>
      <c r="K33" s="649"/>
    </row>
    <row r="34" customFormat="false" ht="12.75" hidden="false" customHeight="true" outlineLevel="0" collapsed="false">
      <c r="A34" s="556" t="s">
        <v>1215</v>
      </c>
      <c r="B34" s="400"/>
      <c r="C34" s="548" t="n">
        <f aca="false">34852738.36-574281-480000-454079-305995-458992-23928-36667-54187-38249-115000</f>
        <v>32311360.36</v>
      </c>
      <c r="D34" s="505" t="n">
        <f aca="false">41298046.76-3093518</f>
        <v>38204528.76</v>
      </c>
      <c r="E34" s="362" t="n">
        <v>37934528.76</v>
      </c>
      <c r="F34" s="362" t="n">
        <f aca="false">3438749.08-215772</f>
        <v>3222977.08</v>
      </c>
      <c r="G34" s="362" t="n">
        <f aca="false">31085089.05-G18</f>
        <v>29540548.05</v>
      </c>
      <c r="H34" s="362" t="n">
        <v>31612107.3</v>
      </c>
      <c r="I34" s="375" t="n">
        <f aca="false">G34-H34</f>
        <v>-2071559.25</v>
      </c>
      <c r="J34" s="192" t="n">
        <f aca="false">IF(I34=0,"",I34/H34)</f>
        <v>-0.065530564930102</v>
      </c>
      <c r="K34" s="505" t="n">
        <f aca="false">41298046.76-3093518</f>
        <v>38204528.76</v>
      </c>
    </row>
    <row r="35" customFormat="false" ht="12.75" hidden="false" customHeight="true" outlineLevel="0" collapsed="false">
      <c r="A35" s="556" t="s">
        <v>1216</v>
      </c>
      <c r="B35" s="400"/>
      <c r="C35" s="548" t="n">
        <f aca="false">8963829.64-C36-135568-108960-73760-108615</f>
        <v>7034684.05</v>
      </c>
      <c r="D35" s="505" t="n">
        <f aca="false">8638209-680354-432</f>
        <v>7957423</v>
      </c>
      <c r="E35" s="362" t="n">
        <v>7807423</v>
      </c>
      <c r="F35" s="362" t="n">
        <f aca="false">704948-18146</f>
        <v>686802</v>
      </c>
      <c r="G35" s="362" t="n">
        <f aca="false">6957967-388182</f>
        <v>6569785</v>
      </c>
      <c r="H35" s="362" t="n">
        <v>6506185</v>
      </c>
      <c r="I35" s="375" t="n">
        <f aca="false">G35-H35</f>
        <v>63600</v>
      </c>
      <c r="J35" s="192" t="n">
        <f aca="false">IF(I35=0,"",I35/H35)</f>
        <v>0.0097753137975634</v>
      </c>
      <c r="K35" s="505" t="n">
        <f aca="false">8638209-680354-432</f>
        <v>7957423</v>
      </c>
    </row>
    <row r="36" customFormat="false" ht="12.75" hidden="false" customHeight="true" outlineLevel="0" collapsed="false">
      <c r="A36" s="556" t="s">
        <v>1217</v>
      </c>
      <c r="B36" s="400"/>
      <c r="C36" s="548" t="n">
        <v>1502242.59</v>
      </c>
      <c r="D36" s="505" t="n">
        <v>1612384.8</v>
      </c>
      <c r="E36" s="362" t="n">
        <v>1817384.8</v>
      </c>
      <c r="F36" s="362" t="n">
        <v>167961.2</v>
      </c>
      <c r="G36" s="362" t="n">
        <v>1551388.4</v>
      </c>
      <c r="H36" s="362" t="n">
        <v>1514487.33333333</v>
      </c>
      <c r="I36" s="375" t="n">
        <f aca="false">G36-H36</f>
        <v>36901.0666666669</v>
      </c>
      <c r="J36" s="192" t="n">
        <f aca="false">IF(I36=0,"",I36/H36)</f>
        <v>0.0243653848100855</v>
      </c>
      <c r="K36" s="505" t="n">
        <v>1612384.8</v>
      </c>
    </row>
    <row r="37" customFormat="false" ht="12.75" hidden="false" customHeight="true" outlineLevel="0" collapsed="false">
      <c r="A37" s="556" t="s">
        <v>1225</v>
      </c>
      <c r="B37" s="400"/>
      <c r="C37" s="548" t="n">
        <v>972539.69</v>
      </c>
      <c r="D37" s="505" t="n">
        <v>550000</v>
      </c>
      <c r="E37" s="362" t="n">
        <v>926200</v>
      </c>
      <c r="F37" s="362" t="n">
        <v>11529.9</v>
      </c>
      <c r="G37" s="362" t="n">
        <v>822306.22</v>
      </c>
      <c r="H37" s="362" t="n">
        <v>771833.333333333</v>
      </c>
      <c r="I37" s="375" t="n">
        <f aca="false">G37-H37</f>
        <v>50472.8866666667</v>
      </c>
      <c r="J37" s="192" t="n">
        <f aca="false">IF(I37=0,"",I37/H37)</f>
        <v>0.0653935046426259</v>
      </c>
      <c r="K37" s="505" t="n">
        <v>550000</v>
      </c>
    </row>
    <row r="38" customFormat="false" ht="12.75" hidden="false" customHeight="true" outlineLevel="0" collapsed="false">
      <c r="A38" s="556" t="s">
        <v>1226</v>
      </c>
      <c r="B38" s="400"/>
      <c r="C38" s="548" t="n">
        <v>0</v>
      </c>
      <c r="D38" s="505"/>
      <c r="E38" s="362" t="n">
        <v>0</v>
      </c>
      <c r="F38" s="362"/>
      <c r="G38" s="362"/>
      <c r="H38" s="362" t="n">
        <v>0</v>
      </c>
      <c r="I38" s="375" t="n">
        <f aca="false">G38-H38</f>
        <v>0</v>
      </c>
      <c r="J38" s="192" t="str">
        <f aca="false">IF(I38=0,"",I38/H38)</f>
        <v/>
      </c>
      <c r="K38" s="505"/>
    </row>
    <row r="39" customFormat="false" ht="12.75" hidden="false" customHeight="true" outlineLevel="0" collapsed="false">
      <c r="A39" s="556" t="s">
        <v>1218</v>
      </c>
      <c r="B39" s="400"/>
      <c r="C39" s="548" t="n">
        <f aca="false">7293209.51-222192-187586-231165-175460-181515</f>
        <v>6295291.51</v>
      </c>
      <c r="D39" s="504" t="n">
        <f aca="false">7233731-1346512</f>
        <v>5887219</v>
      </c>
      <c r="E39" s="362" t="n">
        <v>6242219</v>
      </c>
      <c r="F39" s="362" t="n">
        <v>652033</v>
      </c>
      <c r="G39" s="362" t="n">
        <v>6213071</v>
      </c>
      <c r="H39" s="362" t="n">
        <v>5201849</v>
      </c>
      <c r="I39" s="375" t="n">
        <f aca="false">G39-H39</f>
        <v>1011222</v>
      </c>
      <c r="J39" s="192" t="n">
        <f aca="false">IF(I39=0,"",I39/H39)</f>
        <v>0.194396646269432</v>
      </c>
      <c r="K39" s="504" t="n">
        <f aca="false">7233731-1346512</f>
        <v>5887219</v>
      </c>
    </row>
    <row r="40" customFormat="false" ht="12.75" hidden="false" customHeight="true" outlineLevel="0" collapsed="false">
      <c r="A40" s="556" t="s">
        <v>1219</v>
      </c>
      <c r="B40" s="400"/>
      <c r="C40" s="548" t="n">
        <v>1142866.99</v>
      </c>
      <c r="D40" s="504" t="n">
        <v>1018239.23</v>
      </c>
      <c r="E40" s="362" t="n">
        <v>1226239.23</v>
      </c>
      <c r="F40" s="362" t="n">
        <v>91723</v>
      </c>
      <c r="G40" s="362" t="n">
        <f aca="false">944788+91723+9798</f>
        <v>1046309</v>
      </c>
      <c r="H40" s="362" t="n">
        <v>1021866.025</v>
      </c>
      <c r="I40" s="375" t="n">
        <f aca="false">G40-H40</f>
        <v>24442.9750000002</v>
      </c>
      <c r="J40" s="192" t="n">
        <f aca="false">IF(I40=0,"",I40/H40)</f>
        <v>0.0239199409726928</v>
      </c>
      <c r="K40" s="504" t="n">
        <v>1018239.23</v>
      </c>
    </row>
    <row r="41" customFormat="false" ht="12.75" hidden="false" customHeight="true" outlineLevel="0" collapsed="false">
      <c r="A41" s="556" t="s">
        <v>1220</v>
      </c>
      <c r="B41" s="400"/>
      <c r="C41" s="548" t="n">
        <v>136236</v>
      </c>
      <c r="D41" s="504" t="n">
        <v>63684</v>
      </c>
      <c r="E41" s="362" t="n">
        <v>103212</v>
      </c>
      <c r="F41" s="362" t="n">
        <v>4302</v>
      </c>
      <c r="G41" s="362" t="n">
        <v>88072</v>
      </c>
      <c r="H41" s="362" t="n">
        <v>86010</v>
      </c>
      <c r="I41" s="375" t="n">
        <f aca="false">G41-H41</f>
        <v>2062</v>
      </c>
      <c r="J41" s="192" t="n">
        <f aca="false">IF(I41=0,"",I41/H41)</f>
        <v>0.0239739565166841</v>
      </c>
      <c r="K41" s="504" t="n">
        <v>63684</v>
      </c>
    </row>
    <row r="42" customFormat="false" ht="12.75" hidden="false" customHeight="true" outlineLevel="0" collapsed="false">
      <c r="A42" s="556" t="s">
        <v>1221</v>
      </c>
      <c r="B42" s="400"/>
      <c r="C42" s="548" t="n">
        <v>4716677</v>
      </c>
      <c r="D42" s="504" t="n">
        <f aca="false">4992893-200000-34000</f>
        <v>4758893</v>
      </c>
      <c r="E42" s="362" t="n">
        <v>4175378</v>
      </c>
      <c r="F42" s="362" t="n">
        <v>419295</v>
      </c>
      <c r="G42" s="362" t="n">
        <v>3610554.78</v>
      </c>
      <c r="H42" s="362" t="n">
        <v>3479481.66666667</v>
      </c>
      <c r="I42" s="375" t="n">
        <f aca="false">G42-H42</f>
        <v>131073.113333333</v>
      </c>
      <c r="J42" s="192" t="n">
        <f aca="false">IF(I42=0,"",I42/H42)</f>
        <v>0.0376702985933249</v>
      </c>
      <c r="K42" s="504" t="n">
        <f aca="false">4992893-200000-34000</f>
        <v>4758893</v>
      </c>
    </row>
    <row r="43" customFormat="false" ht="12.75" hidden="false" customHeight="true" outlineLevel="0" collapsed="false">
      <c r="A43" s="556" t="s">
        <v>1227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6" t="s">
        <v>1228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556" t="s">
        <v>1229</v>
      </c>
      <c r="B45" s="400" t="n">
        <v>2</v>
      </c>
      <c r="C45" s="548"/>
      <c r="D45" s="504"/>
      <c r="E45" s="362"/>
      <c r="F45" s="362"/>
      <c r="G45" s="362"/>
      <c r="H45" s="362"/>
      <c r="I45" s="375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7" t="s">
        <v>1232</v>
      </c>
      <c r="B46" s="400"/>
      <c r="C46" s="418" t="n">
        <f aca="false">SUM(C34:C45)</f>
        <v>54111898.19</v>
      </c>
      <c r="D46" s="419" t="n">
        <f aca="false">SUM(D34:D45)</f>
        <v>60052371.79</v>
      </c>
      <c r="E46" s="420" t="n">
        <f aca="false">SUM(E34:E45)</f>
        <v>60232584.79</v>
      </c>
      <c r="F46" s="420" t="n">
        <f aca="false">SUM(F34:F45)</f>
        <v>5256623.18</v>
      </c>
      <c r="G46" s="420" t="n">
        <f aca="false">SUM(G34:G45)</f>
        <v>49442034.45</v>
      </c>
      <c r="H46" s="420" t="n">
        <f aca="false">SUM(H34:H45)</f>
        <v>50193819.6583333</v>
      </c>
      <c r="I46" s="420" t="n">
        <f aca="false">G46-H46</f>
        <v>-751785.208333328</v>
      </c>
      <c r="J46" s="599" t="n">
        <f aca="false">IF(I46=0,"",I46/H46)</f>
        <v>-0.0149776449262218</v>
      </c>
      <c r="K46" s="422" t="n">
        <f aca="false">SUM(K34:K45)</f>
        <v>60052371.79</v>
      </c>
    </row>
    <row r="47" customFormat="false" ht="12.75" hidden="false" customHeight="true" outlineLevel="0" collapsed="false">
      <c r="A47" s="833" t="s">
        <v>1223</v>
      </c>
      <c r="B47" s="400" t="n">
        <v>4</v>
      </c>
      <c r="C47" s="838"/>
      <c r="D47" s="835" t="n">
        <f aca="false">IF(D46=0,"",(D46/C46)-1)</f>
        <v>0.109781282836199</v>
      </c>
      <c r="E47" s="835" t="n">
        <f aca="false">IF(E46=0,"",(E46/C46)-1)</f>
        <v>0.113111659445189</v>
      </c>
      <c r="F47" s="835"/>
      <c r="G47" s="835"/>
      <c r="H47" s="835"/>
      <c r="I47" s="839"/>
      <c r="J47" s="840"/>
      <c r="K47" s="837" t="n">
        <f aca="false">IF(K46=0,"",(K46/C46)-1)</f>
        <v>0.109781282836199</v>
      </c>
    </row>
    <row r="48" customFormat="false" ht="5.1" hidden="false" customHeight="true" outlineLevel="0" collapsed="false">
      <c r="A48" s="323"/>
      <c r="B48" s="400"/>
      <c r="C48" s="841"/>
      <c r="D48" s="655"/>
      <c r="E48" s="648"/>
      <c r="F48" s="648"/>
      <c r="G48" s="648"/>
      <c r="H48" s="648"/>
      <c r="I48" s="842"/>
      <c r="J48" s="843"/>
      <c r="K48" s="649"/>
    </row>
    <row r="49" customFormat="false" ht="12.75" hidden="false" customHeight="true" outlineLevel="0" collapsed="false">
      <c r="A49" s="314" t="s">
        <v>1233</v>
      </c>
      <c r="B49" s="409"/>
      <c r="C49" s="566" t="n">
        <f aca="false">C14+C30+C46</f>
        <v>68671812.9</v>
      </c>
      <c r="D49" s="411" t="n">
        <f aca="false">D14+D30+D46</f>
        <v>76381289.58</v>
      </c>
      <c r="E49" s="412" t="n">
        <f aca="false">E14+E30+E46</f>
        <v>75911503.58</v>
      </c>
      <c r="F49" s="412" t="n">
        <f aca="false">F14+F30+F46</f>
        <v>6466879.18</v>
      </c>
      <c r="G49" s="412" t="n">
        <f aca="false">G14+G30+G46</f>
        <v>61668140.45</v>
      </c>
      <c r="H49" s="412" t="n">
        <f aca="false">H14+H30+H46</f>
        <v>62345025.1675</v>
      </c>
      <c r="I49" s="412" t="n">
        <f aca="false">G49-H49</f>
        <v>-676884.717499994</v>
      </c>
      <c r="J49" s="319" t="n">
        <f aca="false">IF(I49=0,"",I49/H49)</f>
        <v>-0.0108570766581846</v>
      </c>
      <c r="K49" s="410" t="n">
        <f aca="false">K14+K30+K46</f>
        <v>76381289.58</v>
      </c>
    </row>
    <row r="50" customFormat="false" ht="5.1" hidden="false" customHeight="true" outlineLevel="0" collapsed="false">
      <c r="A50" s="323"/>
      <c r="B50" s="400"/>
      <c r="C50" s="834"/>
      <c r="D50" s="835" t="n">
        <f aca="false">IF(D49=0,"",(D49/C49)-1)</f>
        <v>0.112265518477378</v>
      </c>
      <c r="E50" s="835" t="n">
        <f aca="false">IF(E49=0,"",(E49/C49)-1)</f>
        <v>0.105424487490121</v>
      </c>
      <c r="F50" s="835"/>
      <c r="G50" s="835"/>
      <c r="H50" s="835"/>
      <c r="I50" s="835"/>
      <c r="J50" s="836"/>
      <c r="K50" s="837" t="n">
        <f aca="false">IF(K49=0,"",(K49/C49)-1)</f>
        <v>0.112265518477378</v>
      </c>
    </row>
    <row r="51" customFormat="false" ht="12.75" hidden="false" customHeight="true" outlineLevel="0" collapsed="false">
      <c r="A51" s="600" t="s">
        <v>1234</v>
      </c>
      <c r="B51" s="617"/>
      <c r="C51" s="844"/>
      <c r="D51" s="845"/>
      <c r="E51" s="846"/>
      <c r="F51" s="846"/>
      <c r="G51" s="846"/>
      <c r="H51" s="846"/>
      <c r="I51" s="846"/>
      <c r="J51" s="846"/>
      <c r="K51" s="847"/>
    </row>
    <row r="52" customFormat="false" ht="5.1" hidden="false" customHeight="true" outlineLevel="0" collapsed="false">
      <c r="A52" s="323"/>
      <c r="B52" s="400"/>
      <c r="C52" s="834"/>
      <c r="D52" s="848"/>
      <c r="E52" s="313"/>
      <c r="F52" s="313"/>
      <c r="G52" s="313"/>
      <c r="H52" s="313"/>
      <c r="I52" s="313"/>
      <c r="J52" s="313"/>
      <c r="K52" s="849"/>
    </row>
    <row r="53" customFormat="false" ht="12.75" hidden="false" customHeight="true" outlineLevel="0" collapsed="false">
      <c r="A53" s="832" t="s">
        <v>1235</v>
      </c>
      <c r="B53" s="400"/>
      <c r="C53" s="468"/>
      <c r="D53" s="655"/>
      <c r="E53" s="648"/>
      <c r="F53" s="648"/>
      <c r="G53" s="648"/>
      <c r="H53" s="648"/>
      <c r="I53" s="648"/>
      <c r="J53" s="192"/>
      <c r="K53" s="649"/>
    </row>
    <row r="54" customFormat="false" ht="12.75" hidden="false" customHeight="true" outlineLevel="0" collapsed="false">
      <c r="A54" s="417" t="s">
        <v>1215</v>
      </c>
      <c r="B54" s="400"/>
      <c r="C54" s="548"/>
      <c r="D54" s="50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7" t="s">
        <v>1216</v>
      </c>
      <c r="B55" s="400"/>
      <c r="C55" s="548"/>
      <c r="D55" s="504"/>
      <c r="E55" s="362"/>
      <c r="F55" s="362"/>
      <c r="G55" s="362"/>
      <c r="H55" s="362"/>
      <c r="I55" s="375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7" t="s">
        <v>1217</v>
      </c>
      <c r="B56" s="400"/>
      <c r="C56" s="548"/>
      <c r="D56" s="50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7" t="s">
        <v>1225</v>
      </c>
      <c r="B57" s="400"/>
      <c r="C57" s="548"/>
      <c r="D57" s="504"/>
      <c r="E57" s="362"/>
      <c r="F57" s="362"/>
      <c r="G57" s="362"/>
      <c r="H57" s="362"/>
      <c r="I57" s="375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7" t="s">
        <v>1226</v>
      </c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7" t="s">
        <v>1218</v>
      </c>
      <c r="B59" s="400"/>
      <c r="C59" s="548"/>
      <c r="D59" s="50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7" t="s">
        <v>1219</v>
      </c>
      <c r="B60" s="400"/>
      <c r="C60" s="548"/>
      <c r="D60" s="504"/>
      <c r="E60" s="362"/>
      <c r="F60" s="362"/>
      <c r="G60" s="362"/>
      <c r="H60" s="362"/>
      <c r="I60" s="375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7" t="s">
        <v>1220</v>
      </c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1221</v>
      </c>
      <c r="B62" s="400"/>
      <c r="C62" s="548"/>
      <c r="D62" s="50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7" t="s">
        <v>1236</v>
      </c>
      <c r="B63" s="400"/>
      <c r="C63" s="548"/>
      <c r="D63" s="504"/>
      <c r="E63" s="362"/>
      <c r="F63" s="362"/>
      <c r="G63" s="362"/>
      <c r="H63" s="362"/>
      <c r="I63" s="375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7" t="s">
        <v>1227</v>
      </c>
      <c r="B64" s="400"/>
      <c r="C64" s="548"/>
      <c r="D64" s="504"/>
      <c r="E64" s="362"/>
      <c r="F64" s="362"/>
      <c r="G64" s="362"/>
      <c r="H64" s="362"/>
      <c r="I64" s="375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7" t="s">
        <v>1228</v>
      </c>
      <c r="B65" s="400"/>
      <c r="C65" s="548"/>
      <c r="D65" s="504"/>
      <c r="E65" s="362"/>
      <c r="F65" s="362"/>
      <c r="G65" s="362"/>
      <c r="H65" s="362"/>
      <c r="I65" s="375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7" t="s">
        <v>1229</v>
      </c>
      <c r="B66" s="400"/>
      <c r="C66" s="548"/>
      <c r="D66" s="504"/>
      <c r="E66" s="362"/>
      <c r="F66" s="362"/>
      <c r="G66" s="362"/>
      <c r="H66" s="362"/>
      <c r="I66" s="375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7" t="s">
        <v>1237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9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33" t="s">
        <v>1223</v>
      </c>
      <c r="B68" s="400" t="n">
        <v>4</v>
      </c>
      <c r="C68" s="834"/>
      <c r="D68" s="835" t="str">
        <f aca="false">IF(D67=0,"",(D67/C67)-1)</f>
        <v/>
      </c>
      <c r="E68" s="835" t="str">
        <f aca="false">IF(E67=0,"",(E67/C67)-1)</f>
        <v/>
      </c>
      <c r="F68" s="835"/>
      <c r="G68" s="835"/>
      <c r="H68" s="835"/>
      <c r="I68" s="835"/>
      <c r="J68" s="836"/>
      <c r="K68" s="837" t="str">
        <f aca="false">IF(K67=0,"",(K67/C67)-1)</f>
        <v/>
      </c>
    </row>
    <row r="69" customFormat="false" ht="5.1" hidden="false" customHeight="true" outlineLevel="0" collapsed="false">
      <c r="A69" s="323"/>
      <c r="B69" s="400"/>
      <c r="C69" s="468"/>
      <c r="D69" s="655"/>
      <c r="E69" s="648"/>
      <c r="F69" s="648"/>
      <c r="G69" s="648"/>
      <c r="H69" s="648"/>
      <c r="I69" s="648"/>
      <c r="J69" s="192"/>
      <c r="K69" s="649"/>
    </row>
    <row r="70" customFormat="false" ht="12.75" hidden="false" customHeight="true" outlineLevel="0" collapsed="false">
      <c r="A70" s="832" t="s">
        <v>1238</v>
      </c>
      <c r="B70" s="400"/>
      <c r="C70" s="468"/>
      <c r="D70" s="655"/>
      <c r="E70" s="648"/>
      <c r="F70" s="648"/>
      <c r="G70" s="648"/>
      <c r="H70" s="648"/>
      <c r="I70" s="648"/>
      <c r="J70" s="192"/>
      <c r="K70" s="649"/>
    </row>
    <row r="71" customFormat="false" ht="12.75" hidden="false" customHeight="true" outlineLevel="0" collapsed="false">
      <c r="A71" s="556" t="s">
        <v>1215</v>
      </c>
      <c r="B71" s="400"/>
      <c r="C71" s="548"/>
      <c r="D71" s="50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6" t="s">
        <v>1216</v>
      </c>
      <c r="B72" s="400"/>
      <c r="C72" s="548"/>
      <c r="D72" s="50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6" t="s">
        <v>1217</v>
      </c>
      <c r="B73" s="400"/>
      <c r="C73" s="548"/>
      <c r="D73" s="504"/>
      <c r="E73" s="362"/>
      <c r="F73" s="362"/>
      <c r="G73" s="362"/>
      <c r="H73" s="362"/>
      <c r="I73" s="375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6" t="s">
        <v>1225</v>
      </c>
      <c r="B74" s="400"/>
      <c r="C74" s="548"/>
      <c r="D74" s="504"/>
      <c r="E74" s="362"/>
      <c r="F74" s="362"/>
      <c r="G74" s="362"/>
      <c r="H74" s="362"/>
      <c r="I74" s="375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6" t="s">
        <v>1226</v>
      </c>
      <c r="B75" s="400"/>
      <c r="C75" s="548"/>
      <c r="D75" s="504"/>
      <c r="E75" s="362"/>
      <c r="F75" s="362"/>
      <c r="G75" s="362"/>
      <c r="H75" s="362"/>
      <c r="I75" s="375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6" t="s">
        <v>1218</v>
      </c>
      <c r="B76" s="400"/>
      <c r="C76" s="548"/>
      <c r="D76" s="504"/>
      <c r="E76" s="362"/>
      <c r="F76" s="362"/>
      <c r="G76" s="362"/>
      <c r="H76" s="362"/>
      <c r="I76" s="375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6" t="s">
        <v>1219</v>
      </c>
      <c r="B77" s="400"/>
      <c r="C77" s="548"/>
      <c r="D77" s="504"/>
      <c r="E77" s="362"/>
      <c r="F77" s="362"/>
      <c r="G77" s="362"/>
      <c r="H77" s="362"/>
      <c r="I77" s="375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6" t="s">
        <v>1220</v>
      </c>
      <c r="B78" s="400"/>
      <c r="C78" s="548"/>
      <c r="D78" s="504"/>
      <c r="E78" s="362"/>
      <c r="F78" s="362"/>
      <c r="G78" s="362"/>
      <c r="H78" s="362"/>
      <c r="I78" s="375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6" t="s">
        <v>1221</v>
      </c>
      <c r="B79" s="400"/>
      <c r="C79" s="548"/>
      <c r="D79" s="504"/>
      <c r="E79" s="362"/>
      <c r="F79" s="362"/>
      <c r="G79" s="362"/>
      <c r="H79" s="362"/>
      <c r="I79" s="375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6" t="s">
        <v>1227</v>
      </c>
      <c r="B80" s="400"/>
      <c r="C80" s="548"/>
      <c r="D80" s="504"/>
      <c r="E80" s="362"/>
      <c r="F80" s="362"/>
      <c r="G80" s="362"/>
      <c r="H80" s="362"/>
      <c r="I80" s="375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6" t="s">
        <v>1228</v>
      </c>
      <c r="B81" s="400"/>
      <c r="C81" s="548"/>
      <c r="D81" s="504"/>
      <c r="E81" s="362"/>
      <c r="F81" s="362"/>
      <c r="G81" s="362"/>
      <c r="H81" s="362"/>
      <c r="I81" s="375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6" t="s">
        <v>1229</v>
      </c>
      <c r="B82" s="400" t="n">
        <v>2</v>
      </c>
      <c r="C82" s="548"/>
      <c r="D82" s="504"/>
      <c r="E82" s="362"/>
      <c r="F82" s="362"/>
      <c r="G82" s="362"/>
      <c r="H82" s="362"/>
      <c r="I82" s="375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7" t="s">
        <v>1239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9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33" t="s">
        <v>1223</v>
      </c>
      <c r="B84" s="400" t="n">
        <v>4</v>
      </c>
      <c r="C84" s="834"/>
      <c r="D84" s="835" t="str">
        <f aca="false">IF(D83=0,"",(D83/C83)-1)</f>
        <v/>
      </c>
      <c r="E84" s="835" t="str">
        <f aca="false">IF(E83=0,"",(E83/C83)-1)</f>
        <v/>
      </c>
      <c r="F84" s="835"/>
      <c r="G84" s="835"/>
      <c r="H84" s="835"/>
      <c r="I84" s="835"/>
      <c r="J84" s="836"/>
      <c r="K84" s="837" t="str">
        <f aca="false">IF(K83=0,"",(K83/C83)-1)</f>
        <v/>
      </c>
    </row>
    <row r="85" customFormat="false" ht="5.1" hidden="false" customHeight="true" outlineLevel="0" collapsed="false">
      <c r="A85" s="323"/>
      <c r="B85" s="400"/>
      <c r="C85" s="468"/>
      <c r="D85" s="655"/>
      <c r="E85" s="648"/>
      <c r="F85" s="648"/>
      <c r="G85" s="648"/>
      <c r="H85" s="648"/>
      <c r="I85" s="648"/>
      <c r="J85" s="192"/>
      <c r="K85" s="649"/>
    </row>
    <row r="86" customFormat="false" ht="12.75" hidden="false" customHeight="true" outlineLevel="0" collapsed="false">
      <c r="A86" s="832" t="s">
        <v>1240</v>
      </c>
      <c r="B86" s="400"/>
      <c r="C86" s="468"/>
      <c r="D86" s="655"/>
      <c r="E86" s="648"/>
      <c r="F86" s="648"/>
      <c r="G86" s="648"/>
      <c r="H86" s="648"/>
      <c r="I86" s="648"/>
      <c r="J86" s="192"/>
      <c r="K86" s="649"/>
    </row>
    <row r="87" customFormat="false" ht="12.75" hidden="false" customHeight="true" outlineLevel="0" collapsed="false">
      <c r="A87" s="556" t="s">
        <v>1215</v>
      </c>
      <c r="B87" s="400"/>
      <c r="C87" s="548"/>
      <c r="D87" s="504"/>
      <c r="E87" s="362"/>
      <c r="F87" s="362"/>
      <c r="G87" s="362"/>
      <c r="H87" s="362"/>
      <c r="I87" s="375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6" t="s">
        <v>1216</v>
      </c>
      <c r="B88" s="400"/>
      <c r="C88" s="548"/>
      <c r="D88" s="504"/>
      <c r="E88" s="362"/>
      <c r="F88" s="362"/>
      <c r="G88" s="362"/>
      <c r="H88" s="362"/>
      <c r="I88" s="375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6" t="s">
        <v>1217</v>
      </c>
      <c r="B89" s="400"/>
      <c r="C89" s="548"/>
      <c r="D89" s="504"/>
      <c r="E89" s="362"/>
      <c r="F89" s="362"/>
      <c r="G89" s="362"/>
      <c r="H89" s="362"/>
      <c r="I89" s="375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6" t="s">
        <v>1225</v>
      </c>
      <c r="B90" s="400"/>
      <c r="C90" s="548"/>
      <c r="D90" s="504"/>
      <c r="E90" s="362"/>
      <c r="F90" s="362"/>
      <c r="G90" s="362"/>
      <c r="H90" s="362"/>
      <c r="I90" s="375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6" t="s">
        <v>1226</v>
      </c>
      <c r="B91" s="400"/>
      <c r="C91" s="548"/>
      <c r="D91" s="504"/>
      <c r="E91" s="362"/>
      <c r="F91" s="362"/>
      <c r="G91" s="362"/>
      <c r="H91" s="362"/>
      <c r="I91" s="375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6" t="s">
        <v>1218</v>
      </c>
      <c r="B92" s="400"/>
      <c r="C92" s="548"/>
      <c r="D92" s="504"/>
      <c r="E92" s="362"/>
      <c r="F92" s="362"/>
      <c r="G92" s="362"/>
      <c r="H92" s="362"/>
      <c r="I92" s="375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6" t="s">
        <v>1219</v>
      </c>
      <c r="B93" s="400"/>
      <c r="C93" s="548"/>
      <c r="D93" s="504"/>
      <c r="E93" s="362"/>
      <c r="F93" s="362"/>
      <c r="G93" s="362"/>
      <c r="H93" s="362"/>
      <c r="I93" s="375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6" t="s">
        <v>1220</v>
      </c>
      <c r="B94" s="400"/>
      <c r="C94" s="548"/>
      <c r="D94" s="504"/>
      <c r="E94" s="362"/>
      <c r="F94" s="362"/>
      <c r="G94" s="362"/>
      <c r="H94" s="362"/>
      <c r="I94" s="375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6" t="s">
        <v>1221</v>
      </c>
      <c r="B95" s="400"/>
      <c r="C95" s="548"/>
      <c r="D95" s="504"/>
      <c r="E95" s="362"/>
      <c r="F95" s="362"/>
      <c r="G95" s="362"/>
      <c r="H95" s="362"/>
      <c r="I95" s="375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6" t="s">
        <v>1227</v>
      </c>
      <c r="B96" s="400"/>
      <c r="C96" s="548"/>
      <c r="D96" s="504"/>
      <c r="E96" s="362"/>
      <c r="F96" s="362"/>
      <c r="G96" s="362"/>
      <c r="H96" s="362"/>
      <c r="I96" s="375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6" t="s">
        <v>1228</v>
      </c>
      <c r="B97" s="400"/>
      <c r="C97" s="548"/>
      <c r="D97" s="504"/>
      <c r="E97" s="362"/>
      <c r="F97" s="362"/>
      <c r="G97" s="362"/>
      <c r="H97" s="362"/>
      <c r="I97" s="375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6" t="s">
        <v>1229</v>
      </c>
      <c r="B98" s="400"/>
      <c r="C98" s="548"/>
      <c r="D98" s="504"/>
      <c r="E98" s="362"/>
      <c r="F98" s="362"/>
      <c r="G98" s="362"/>
      <c r="H98" s="362"/>
      <c r="I98" s="375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7" t="s">
        <v>1241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9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33" t="s">
        <v>1223</v>
      </c>
      <c r="B100" s="400" t="n">
        <v>4</v>
      </c>
      <c r="C100" s="838"/>
      <c r="D100" s="835" t="str">
        <f aca="false">IF(D99=0,"",(D99/C99)-1)</f>
        <v/>
      </c>
      <c r="E100" s="835" t="str">
        <f aca="false">IF(E99=0,"",(E99/C99)-1)</f>
        <v/>
      </c>
      <c r="F100" s="835"/>
      <c r="G100" s="835"/>
      <c r="H100" s="835"/>
      <c r="I100" s="839"/>
      <c r="J100" s="840"/>
      <c r="K100" s="837" t="str">
        <f aca="false">IF(K99=0,"",(K99/C99)-1)</f>
        <v/>
      </c>
    </row>
    <row r="101" customFormat="false" ht="5.1" hidden="false" customHeight="true" outlineLevel="0" collapsed="false">
      <c r="A101" s="809"/>
      <c r="B101" s="617"/>
      <c r="C101" s="468"/>
      <c r="D101" s="655"/>
      <c r="E101" s="648"/>
      <c r="F101" s="648"/>
      <c r="G101" s="648"/>
      <c r="H101" s="648"/>
      <c r="I101" s="648"/>
      <c r="J101" s="192"/>
      <c r="K101" s="649"/>
    </row>
    <row r="102" customFormat="false" ht="12.75" hidden="false" customHeight="true" outlineLevel="0" collapsed="false">
      <c r="A102" s="567" t="s">
        <v>1242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9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3"/>
      <c r="B103" s="400"/>
      <c r="C103" s="405"/>
      <c r="D103" s="655"/>
      <c r="E103" s="648"/>
      <c r="F103" s="648"/>
      <c r="G103" s="648"/>
      <c r="H103" s="648"/>
      <c r="I103" s="648"/>
      <c r="J103" s="192"/>
      <c r="K103" s="649"/>
    </row>
    <row r="104" customFormat="false" ht="12.75" hidden="false" customHeight="true" outlineLevel="0" collapsed="false">
      <c r="A104" s="850" t="s">
        <v>1243</v>
      </c>
      <c r="B104" s="424"/>
      <c r="C104" s="651" t="n">
        <f aca="false">C49+C102</f>
        <v>68671812.9</v>
      </c>
      <c r="D104" s="426" t="n">
        <f aca="false">D49+D102</f>
        <v>76381289.58</v>
      </c>
      <c r="E104" s="427" t="n">
        <f aca="false">E49+E102</f>
        <v>75911503.58</v>
      </c>
      <c r="F104" s="427" t="n">
        <f aca="false">F49+F102</f>
        <v>6466879.18</v>
      </c>
      <c r="G104" s="427" t="n">
        <f aca="false">G49+G102</f>
        <v>61668140.45</v>
      </c>
      <c r="H104" s="427" t="n">
        <f aca="false">H49+H102</f>
        <v>62345025.1675</v>
      </c>
      <c r="I104" s="427" t="n">
        <f aca="false">G104-H104</f>
        <v>-676884.717499994</v>
      </c>
      <c r="J104" s="611" t="n">
        <f aca="false">IF(I104=0,"",I104/H104)</f>
        <v>-0.0108570766581846</v>
      </c>
      <c r="K104" s="425" t="n">
        <f aca="false">K49+K102</f>
        <v>76381289.58</v>
      </c>
    </row>
    <row r="105" customFormat="false" ht="12.75" hidden="false" customHeight="true" outlineLevel="0" collapsed="false">
      <c r="A105" s="833" t="s">
        <v>1223</v>
      </c>
      <c r="B105" s="400" t="n">
        <v>4</v>
      </c>
      <c r="C105" s="838"/>
      <c r="D105" s="835" t="n">
        <f aca="false">IF(D104=0,"",(D104/C104)-1)</f>
        <v>0.112265518477378</v>
      </c>
      <c r="E105" s="835" t="n">
        <f aca="false">IF(E104=0,"",(E104/C104)-1)</f>
        <v>0.105424487490121</v>
      </c>
      <c r="F105" s="835"/>
      <c r="G105" s="835"/>
      <c r="H105" s="835"/>
      <c r="I105" s="839"/>
      <c r="J105" s="840"/>
      <c r="K105" s="837" t="n">
        <f aca="false">IF(K104=0,"",(K104/C104)-1)</f>
        <v>0.112265518477378</v>
      </c>
      <c r="L105" s="390"/>
      <c r="M105" s="390"/>
      <c r="N105" s="390"/>
    </row>
    <row r="106" customFormat="false" ht="12.75" hidden="false" customHeight="true" outlineLevel="0" collapsed="false">
      <c r="A106" s="851" t="s">
        <v>1244</v>
      </c>
      <c r="B106" s="424"/>
      <c r="C106" s="651" t="n">
        <f aca="false">C30+C46+C83+C99</f>
        <v>58076907.99</v>
      </c>
      <c r="D106" s="426" t="n">
        <f aca="false">D30+D46+D83+D99</f>
        <v>65406567.79</v>
      </c>
      <c r="E106" s="427" t="n">
        <f aca="false">E30+E46+E83+E99</f>
        <v>64936781.79</v>
      </c>
      <c r="F106" s="427" t="n">
        <f aca="false">F30+F46+F83+F99</f>
        <v>5573945.18</v>
      </c>
      <c r="G106" s="427" t="n">
        <f aca="false">G30+G46+G83+G99</f>
        <v>51934787.45</v>
      </c>
      <c r="H106" s="427" t="n">
        <f aca="false">H30+H46+H83+H99</f>
        <v>54113983.825</v>
      </c>
      <c r="I106" s="427" t="n">
        <f aca="false">I30+I46+I83+I99</f>
        <v>-2179196.375</v>
      </c>
      <c r="J106" s="852" t="n">
        <f aca="false">IF(I106=0,"",I106/H106)</f>
        <v>-0.0402704850200519</v>
      </c>
      <c r="K106" s="425" t="n">
        <f aca="false">K30+K46+K83+K99</f>
        <v>65406567.79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5" t="s">
        <v>1245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5" t="s">
        <v>1246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12" t="s">
        <v>1247</v>
      </c>
    </row>
    <row r="111" customFormat="false" ht="12.75" hidden="false" customHeight="true" outlineLevel="0" collapsed="false">
      <c r="A111" s="712" t="s">
        <v>1248</v>
      </c>
    </row>
    <row r="112" customFormat="false" ht="12.75" hidden="false" customHeight="true" outlineLevel="0" collapsed="false">
      <c r="A112" s="853" t="s">
        <v>1249</v>
      </c>
    </row>
    <row r="113" customFormat="false" ht="12.75" hidden="false" customHeight="true" outlineLevel="0" collapsed="false">
      <c r="A113" s="712" t="s">
        <v>1250</v>
      </c>
    </row>
    <row r="114" customFormat="false" ht="12.75" hidden="false" customHeight="true" outlineLevel="0" collapsed="false">
      <c r="A114" s="712" t="s">
        <v>1251</v>
      </c>
    </row>
    <row r="115" customFormat="false" ht="12.75" hidden="false" customHeight="true" outlineLevel="0" collapsed="false">
      <c r="A115" s="712" t="s">
        <v>1252</v>
      </c>
    </row>
    <row r="116" customFormat="false" ht="12.75" hidden="false" customHeight="true" outlineLevel="0" collapsed="false">
      <c r="A116" s="712" t="s">
        <v>1253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854" t="str">
        <f aca="false">muni&amp;" - "&amp;S71O&amp;" - "&amp;Head57</f>
        <v>LIM351 Blouberg - Supporting Table SC9 Monthly Budget Statement - actuals and revised targets for cash receipts - M10 April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5" t="s">
        <v>1254</v>
      </c>
      <c r="D3" s="284" t="s">
        <v>1255</v>
      </c>
      <c r="E3" s="284" t="s">
        <v>1256</v>
      </c>
      <c r="F3" s="284" t="s">
        <v>1257</v>
      </c>
      <c r="G3" s="284" t="s">
        <v>1258</v>
      </c>
      <c r="H3" s="284" t="s">
        <v>1259</v>
      </c>
      <c r="I3" s="284" t="s">
        <v>1260</v>
      </c>
      <c r="J3" s="284" t="s">
        <v>1261</v>
      </c>
      <c r="K3" s="284" t="s">
        <v>1262</v>
      </c>
      <c r="L3" s="284" t="s">
        <v>1263</v>
      </c>
      <c r="M3" s="284" t="s">
        <v>1264</v>
      </c>
      <c r="N3" s="856" t="s">
        <v>1265</v>
      </c>
      <c r="O3" s="857" t="str">
        <f aca="false">Head9</f>
        <v>Budget Year 2013/14</v>
      </c>
      <c r="P3" s="858" t="str">
        <f aca="false">Head10</f>
        <v>Budget Year +1 2014/15</v>
      </c>
      <c r="Q3" s="859" t="str">
        <f aca="false">Head11</f>
        <v>Budget Year +2 2015/16</v>
      </c>
    </row>
    <row r="4" customFormat="false" ht="13.5" hidden="false" customHeight="true" outlineLevel="0" collapsed="false">
      <c r="A4" s="779" t="s">
        <v>757</v>
      </c>
      <c r="B4" s="617" t="n">
        <v>1</v>
      </c>
      <c r="C4" s="860" t="s">
        <v>41</v>
      </c>
      <c r="D4" s="861" t="s">
        <v>41</v>
      </c>
      <c r="E4" s="861" t="s">
        <v>41</v>
      </c>
      <c r="F4" s="861" t="s">
        <v>41</v>
      </c>
      <c r="G4" s="861" t="s">
        <v>41</v>
      </c>
      <c r="H4" s="861" t="s">
        <v>41</v>
      </c>
      <c r="I4" s="861" t="s">
        <v>1266</v>
      </c>
      <c r="J4" s="861" t="s">
        <v>1266</v>
      </c>
      <c r="K4" s="861" t="s">
        <v>1266</v>
      </c>
      <c r="L4" s="861" t="s">
        <v>1266</v>
      </c>
      <c r="M4" s="861" t="s">
        <v>1266</v>
      </c>
      <c r="N4" s="862" t="s">
        <v>1266</v>
      </c>
      <c r="O4" s="857"/>
      <c r="P4" s="858"/>
      <c r="Q4" s="859"/>
    </row>
    <row r="5" customFormat="false" ht="12.75" hidden="false" customHeight="true" outlineLevel="0" collapsed="false">
      <c r="A5" s="292" t="s">
        <v>1267</v>
      </c>
      <c r="B5" s="445"/>
      <c r="C5" s="46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63"/>
      <c r="O5" s="401"/>
      <c r="P5" s="296"/>
      <c r="Q5" s="758"/>
    </row>
    <row r="6" customFormat="false" ht="12.75" hidden="false" customHeight="true" outlineLevel="0" collapsed="false">
      <c r="A6" s="417" t="s">
        <v>760</v>
      </c>
      <c r="B6" s="468"/>
      <c r="C6" s="362" t="n">
        <v>0</v>
      </c>
      <c r="D6" s="362" t="n">
        <v>14373884.5</v>
      </c>
      <c r="E6" s="362" t="n">
        <v>-2919839.83</v>
      </c>
      <c r="F6" s="362" t="n">
        <v>71344.71</v>
      </c>
      <c r="G6" s="362" t="n">
        <v>72502.63</v>
      </c>
      <c r="H6" s="362" t="n">
        <v>513790.95</v>
      </c>
      <c r="I6" s="362" t="n">
        <v>0</v>
      </c>
      <c r="J6" s="362" t="n">
        <v>2092034</v>
      </c>
      <c r="K6" s="362" t="n">
        <v>71111</v>
      </c>
      <c r="L6" s="362" t="n">
        <v>142223</v>
      </c>
      <c r="M6" s="362"/>
      <c r="N6" s="749" t="n">
        <f aca="false">O6-SUM(C6:M6)</f>
        <v>-14417050.96</v>
      </c>
      <c r="O6" s="504"/>
      <c r="P6" s="362"/>
      <c r="Q6" s="363"/>
    </row>
    <row r="7" customFormat="false" ht="12.75" hidden="false" customHeight="true" outlineLevel="0" collapsed="false">
      <c r="A7" s="417" t="s">
        <v>882</v>
      </c>
      <c r="B7" s="468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504"/>
      <c r="P7" s="362"/>
      <c r="Q7" s="363"/>
    </row>
    <row r="8" customFormat="false" ht="12.75" hidden="false" customHeight="true" outlineLevel="0" collapsed="false">
      <c r="A8" s="417" t="s">
        <v>883</v>
      </c>
      <c r="B8" s="468"/>
      <c r="C8" s="362" t="n">
        <v>232675.44</v>
      </c>
      <c r="D8" s="362" t="n">
        <v>2080864.15</v>
      </c>
      <c r="E8" s="362" t="n">
        <v>910350.3</v>
      </c>
      <c r="F8" s="362" t="n">
        <v>857223.74</v>
      </c>
      <c r="G8" s="362" t="n">
        <v>749469.97</v>
      </c>
      <c r="H8" s="362" t="n">
        <v>1226237.5</v>
      </c>
      <c r="I8" s="362" t="n">
        <v>716734</v>
      </c>
      <c r="J8" s="362" t="n">
        <v>855517</v>
      </c>
      <c r="K8" s="362" t="n">
        <v>1014556</v>
      </c>
      <c r="L8" s="362" t="n">
        <v>971373</v>
      </c>
      <c r="M8" s="362"/>
      <c r="N8" s="749" t="n">
        <f aca="false">O8-SUM(C8:M8)</f>
        <v>-9615001.1</v>
      </c>
      <c r="O8" s="504"/>
      <c r="P8" s="362"/>
      <c r="Q8" s="363"/>
    </row>
    <row r="9" customFormat="false" ht="12.75" hidden="false" customHeight="true" outlineLevel="0" collapsed="false">
      <c r="A9" s="417" t="s">
        <v>884</v>
      </c>
      <c r="B9" s="468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504"/>
      <c r="P9" s="362"/>
      <c r="Q9" s="363"/>
    </row>
    <row r="10" customFormat="false" ht="12.75" hidden="false" customHeight="true" outlineLevel="0" collapsed="false">
      <c r="A10" s="417" t="s">
        <v>885</v>
      </c>
      <c r="B10" s="468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504"/>
      <c r="P10" s="362"/>
      <c r="Q10" s="363"/>
    </row>
    <row r="11" customFormat="false" ht="12.75" hidden="false" customHeight="true" outlineLevel="0" collapsed="false">
      <c r="A11" s="417" t="s">
        <v>1268</v>
      </c>
      <c r="B11" s="468"/>
      <c r="C11" s="362" t="n">
        <v>0</v>
      </c>
      <c r="D11" s="362" t="n">
        <v>4960.65</v>
      </c>
      <c r="E11" s="362" t="n">
        <v>35576.96</v>
      </c>
      <c r="F11" s="362" t="n">
        <v>19896.33</v>
      </c>
      <c r="G11" s="362" t="n">
        <v>19786.62</v>
      </c>
      <c r="H11" s="362" t="n">
        <v>40413.12</v>
      </c>
      <c r="I11" s="362" t="n">
        <v>0</v>
      </c>
      <c r="J11" s="362" t="n">
        <v>20592</v>
      </c>
      <c r="K11" s="362" t="n">
        <v>19766</v>
      </c>
      <c r="L11" s="362" t="n">
        <v>39532</v>
      </c>
      <c r="M11" s="362"/>
      <c r="N11" s="749" t="n">
        <f aca="false">O11-SUM(C11:M11)</f>
        <v>-200523.68</v>
      </c>
      <c r="O11" s="504"/>
      <c r="P11" s="362"/>
      <c r="Q11" s="363"/>
    </row>
    <row r="12" customFormat="false" ht="12.75" hidden="false" customHeight="true" outlineLevel="0" collapsed="false">
      <c r="A12" s="417" t="s">
        <v>887</v>
      </c>
      <c r="B12" s="468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504"/>
      <c r="P12" s="362"/>
      <c r="Q12" s="363"/>
    </row>
    <row r="13" customFormat="false" ht="12.75" hidden="false" customHeight="true" outlineLevel="0" collapsed="false">
      <c r="A13" s="417" t="s">
        <v>888</v>
      </c>
      <c r="B13" s="468"/>
      <c r="C13" s="362" t="n">
        <v>2083.35</v>
      </c>
      <c r="D13" s="362" t="n">
        <v>1776.88</v>
      </c>
      <c r="E13" s="362" t="n">
        <v>20245.49</v>
      </c>
      <c r="F13" s="362" t="n">
        <v>32777.04</v>
      </c>
      <c r="G13" s="362" t="n">
        <v>11439.55</v>
      </c>
      <c r="H13" s="362" t="n">
        <v>26686.11</v>
      </c>
      <c r="I13" s="362" t="n">
        <v>1316</v>
      </c>
      <c r="J13" s="362" t="n">
        <v>9352</v>
      </c>
      <c r="K13" s="362" t="n">
        <v>5439</v>
      </c>
      <c r="L13" s="362" t="n">
        <v>36539</v>
      </c>
      <c r="M13" s="362"/>
      <c r="N13" s="749" t="n">
        <f aca="false">O13-SUM(C13:M13)</f>
        <v>-147654.42</v>
      </c>
      <c r="O13" s="504"/>
      <c r="P13" s="362"/>
      <c r="Q13" s="363"/>
    </row>
    <row r="14" customFormat="false" ht="12.75" hidden="false" customHeight="true" outlineLevel="0" collapsed="false">
      <c r="A14" s="417" t="s">
        <v>889</v>
      </c>
      <c r="B14" s="468"/>
      <c r="C14" s="362" t="n">
        <v>3.9</v>
      </c>
      <c r="D14" s="362" t="n">
        <v>23072.31</v>
      </c>
      <c r="E14" s="362" t="n">
        <v>18386.78</v>
      </c>
      <c r="F14" s="362" t="n">
        <v>279653.13</v>
      </c>
      <c r="G14" s="362" t="n">
        <v>83906.96</v>
      </c>
      <c r="H14" s="362" t="n">
        <v>0</v>
      </c>
      <c r="I14" s="362" t="n">
        <v>15873</v>
      </c>
      <c r="J14" s="362" t="n">
        <v>8827</v>
      </c>
      <c r="K14" s="362" t="n">
        <v>13953</v>
      </c>
      <c r="L14" s="362" t="n">
        <v>10157</v>
      </c>
      <c r="M14" s="362"/>
      <c r="N14" s="749" t="n">
        <f aca="false">O14-SUM(C14:M14)</f>
        <v>-453833.08</v>
      </c>
      <c r="O14" s="504"/>
      <c r="P14" s="362"/>
      <c r="Q14" s="363"/>
    </row>
    <row r="15" customFormat="false" ht="12.75" hidden="false" customHeight="true" outlineLevel="0" collapsed="false">
      <c r="A15" s="417" t="s">
        <v>890</v>
      </c>
      <c r="B15" s="468"/>
      <c r="C15" s="362" t="n">
        <v>0</v>
      </c>
      <c r="D15" s="362" t="n">
        <v>0</v>
      </c>
      <c r="E15" s="362" t="n">
        <v>19381.18</v>
      </c>
      <c r="F15" s="362" t="n">
        <v>13519.91</v>
      </c>
      <c r="G15" s="362" t="n">
        <v>20155.98</v>
      </c>
      <c r="H15" s="362" t="n">
        <v>13084.9</v>
      </c>
      <c r="I15" s="362" t="n">
        <v>0</v>
      </c>
      <c r="J15" s="362" t="n">
        <v>82851</v>
      </c>
      <c r="K15" s="362" t="n">
        <v>82184</v>
      </c>
      <c r="L15" s="362" t="n">
        <v>17186</v>
      </c>
      <c r="M15" s="362"/>
      <c r="N15" s="749" t="n">
        <f aca="false">O15-SUM(C15:M15)</f>
        <v>-248362.97</v>
      </c>
      <c r="O15" s="504"/>
      <c r="P15" s="362"/>
      <c r="Q15" s="363"/>
    </row>
    <row r="16" customFormat="false" ht="12.75" hidden="false" customHeight="true" outlineLevel="0" collapsed="false">
      <c r="A16" s="417" t="s">
        <v>891</v>
      </c>
      <c r="B16" s="468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504"/>
      <c r="P16" s="362"/>
      <c r="Q16" s="363"/>
    </row>
    <row r="17" customFormat="false" ht="12.75" hidden="false" customHeight="true" outlineLevel="0" collapsed="false">
      <c r="A17" s="417" t="s">
        <v>892</v>
      </c>
      <c r="B17" s="468"/>
      <c r="C17" s="362" t="n">
        <v>57414.47</v>
      </c>
      <c r="D17" s="362" t="n">
        <v>58218.69</v>
      </c>
      <c r="E17" s="362" t="n">
        <v>45905.52</v>
      </c>
      <c r="F17" s="362" t="n">
        <v>52555.24</v>
      </c>
      <c r="G17" s="362" t="n">
        <v>47026.32</v>
      </c>
      <c r="H17" s="362" t="n">
        <v>22083.78</v>
      </c>
      <c r="I17" s="362" t="n">
        <v>46606</v>
      </c>
      <c r="J17" s="362" t="n">
        <v>34571</v>
      </c>
      <c r="K17" s="362" t="n">
        <v>35284</v>
      </c>
      <c r="L17" s="362" t="n">
        <v>28764</v>
      </c>
      <c r="M17" s="362"/>
      <c r="N17" s="749" t="n">
        <f aca="false">O17-SUM(C17:M17)</f>
        <v>-428429.02</v>
      </c>
      <c r="O17" s="504"/>
      <c r="P17" s="362"/>
      <c r="Q17" s="363"/>
    </row>
    <row r="18" customFormat="false" ht="12.75" hidden="false" customHeight="true" outlineLevel="0" collapsed="false">
      <c r="A18" s="417" t="s">
        <v>893</v>
      </c>
      <c r="B18" s="468"/>
      <c r="C18" s="362" t="n">
        <v>261.4</v>
      </c>
      <c r="D18" s="362" t="n">
        <v>462273.84</v>
      </c>
      <c r="E18" s="362" t="n">
        <v>194469.38</v>
      </c>
      <c r="F18" s="362" t="n">
        <v>234614.46</v>
      </c>
      <c r="G18" s="362" t="n">
        <v>197081.21</v>
      </c>
      <c r="H18" s="362" t="n">
        <v>432628.4</v>
      </c>
      <c r="I18" s="362" t="n">
        <v>0</v>
      </c>
      <c r="J18" s="362" t="n">
        <v>664224</v>
      </c>
      <c r="K18" s="362" t="n">
        <v>181651</v>
      </c>
      <c r="L18" s="362" t="n">
        <v>176182</v>
      </c>
      <c r="M18" s="362"/>
      <c r="N18" s="749" t="n">
        <f aca="false">O18-SUM(C18:M18)</f>
        <v>-2543385.69</v>
      </c>
      <c r="O18" s="504"/>
      <c r="P18" s="362"/>
      <c r="Q18" s="363"/>
    </row>
    <row r="19" customFormat="false" ht="12.75" hidden="false" customHeight="true" outlineLevel="0" collapsed="false">
      <c r="A19" s="417" t="s">
        <v>894</v>
      </c>
      <c r="B19" s="468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0</v>
      </c>
      <c r="O19" s="504"/>
      <c r="P19" s="362"/>
      <c r="Q19" s="363"/>
    </row>
    <row r="20" customFormat="false" ht="12.75" hidden="false" customHeight="true" outlineLevel="0" collapsed="false">
      <c r="A20" s="417" t="s">
        <v>1269</v>
      </c>
      <c r="B20" s="468"/>
      <c r="C20" s="362" t="n">
        <v>0</v>
      </c>
      <c r="D20" s="362" t="n">
        <v>44843000</v>
      </c>
      <c r="E20" s="362" t="n">
        <v>0</v>
      </c>
      <c r="F20" s="362" t="n">
        <v>0</v>
      </c>
      <c r="G20" s="362" t="n">
        <v>300000</v>
      </c>
      <c r="H20" s="362" t="n">
        <v>33523000</v>
      </c>
      <c r="I20" s="362" t="n">
        <v>0</v>
      </c>
      <c r="J20" s="362" t="n">
        <v>300000</v>
      </c>
      <c r="K20" s="362" t="n">
        <v>25142000</v>
      </c>
      <c r="L20" s="362"/>
      <c r="M20" s="362"/>
      <c r="N20" s="749" t="n">
        <f aca="false">O20-SUM(C20:M20)</f>
        <v>-104108000</v>
      </c>
      <c r="O20" s="504"/>
      <c r="P20" s="362"/>
      <c r="Q20" s="363"/>
    </row>
    <row r="21" customFormat="false" ht="12.75" hidden="false" customHeight="true" outlineLevel="0" collapsed="false">
      <c r="A21" s="417" t="s">
        <v>895</v>
      </c>
      <c r="B21" s="468"/>
      <c r="C21" s="362" t="n">
        <f aca="false">5625.59+127451.04</f>
        <v>133076.63</v>
      </c>
      <c r="D21" s="362" t="n">
        <v>595453.81</v>
      </c>
      <c r="E21" s="362" t="n">
        <v>383315.69</v>
      </c>
      <c r="F21" s="362" t="n">
        <f aca="false">340718.42+81957</f>
        <v>422675.42</v>
      </c>
      <c r="G21" s="362" t="n">
        <v>201718.94</v>
      </c>
      <c r="H21" s="362" t="n">
        <v>407976</v>
      </c>
      <c r="I21" s="362" t="n">
        <v>121851</v>
      </c>
      <c r="J21" s="362" t="n">
        <v>248018</v>
      </c>
      <c r="K21" s="362" t="n">
        <f aca="false">5098+135391</f>
        <v>140489</v>
      </c>
      <c r="L21" s="362" t="n">
        <v>342486</v>
      </c>
      <c r="M21" s="362"/>
      <c r="N21" s="749" t="n">
        <f aca="false">O21-SUM(C21:M21)</f>
        <v>-2997060.49</v>
      </c>
      <c r="O21" s="504"/>
      <c r="P21" s="362"/>
      <c r="Q21" s="363"/>
    </row>
    <row r="22" customFormat="false" ht="12.75" hidden="false" customHeight="true" outlineLevel="0" collapsed="false">
      <c r="A22" s="657" t="s">
        <v>1270</v>
      </c>
      <c r="B22" s="512"/>
      <c r="C22" s="419" t="n">
        <f aca="false">SUM(C6:C21)</f>
        <v>425515.19</v>
      </c>
      <c r="D22" s="420" t="n">
        <f aca="false">SUM(D6:D21)</f>
        <v>62443504.83</v>
      </c>
      <c r="E22" s="420" t="n">
        <f aca="false">SUM(E6:E21)</f>
        <v>-1292208.53</v>
      </c>
      <c r="F22" s="420" t="n">
        <f aca="false">SUM(F6:F21)</f>
        <v>1984259.98</v>
      </c>
      <c r="G22" s="420" t="n">
        <f aca="false">SUM(G6:G21)</f>
        <v>1703088.18</v>
      </c>
      <c r="H22" s="420" t="n">
        <f aca="false">SUM(H6:H21)</f>
        <v>36205900.76</v>
      </c>
      <c r="I22" s="420" t="n">
        <f aca="false">SUM(I6:I21)</f>
        <v>902380</v>
      </c>
      <c r="J22" s="420" t="n">
        <f aca="false">SUM(J6:J21)</f>
        <v>4315986</v>
      </c>
      <c r="K22" s="420" t="n">
        <f aca="false">SUM(K6:K21)</f>
        <v>26706433</v>
      </c>
      <c r="L22" s="420" t="n">
        <f aca="false">SUM(L6:L21)</f>
        <v>1764442</v>
      </c>
      <c r="M22" s="420" t="n">
        <f aca="false">SUM(M6:M21)</f>
        <v>0</v>
      </c>
      <c r="N22" s="509" t="n">
        <f aca="false">SUM(N6:N21)</f>
        <v>-135159301.41</v>
      </c>
      <c r="O22" s="419" t="n">
        <f aca="false">SUM(O6:O21)</f>
        <v>0</v>
      </c>
      <c r="P22" s="420" t="n">
        <f aca="false">SUM(P6:P21)</f>
        <v>0</v>
      </c>
      <c r="Q22" s="422" t="n">
        <f aca="false">SUM(Q6:Q21)</f>
        <v>0</v>
      </c>
    </row>
    <row r="23" customFormat="false" ht="5.1" hidden="false" customHeight="true" outlineLevel="0" collapsed="false">
      <c r="A23" s="864"/>
      <c r="B23" s="468"/>
      <c r="C23" s="466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49" t="n">
        <f aca="false">O23-SUM(C23:M23)</f>
        <v>0</v>
      </c>
      <c r="O23" s="406"/>
      <c r="P23" s="375"/>
      <c r="Q23" s="376"/>
    </row>
    <row r="24" customFormat="false" ht="12.75" hidden="false" customHeight="true" outlineLevel="0" collapsed="false">
      <c r="A24" s="865" t="s">
        <v>1271</v>
      </c>
      <c r="B24" s="468"/>
      <c r="C24" s="466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749" t="n">
        <f aca="false">O24-SUM(C24:M24)</f>
        <v>0</v>
      </c>
      <c r="O24" s="406"/>
      <c r="P24" s="375"/>
      <c r="Q24" s="376"/>
    </row>
    <row r="25" customFormat="false" ht="12.75" hidden="false" customHeight="true" outlineLevel="0" collapsed="false">
      <c r="A25" s="550" t="s">
        <v>1272</v>
      </c>
      <c r="B25" s="468"/>
      <c r="C25" s="362" t="n">
        <v>0</v>
      </c>
      <c r="D25" s="362" t="n">
        <v>15140000</v>
      </c>
      <c r="E25" s="362" t="n">
        <v>1400000</v>
      </c>
      <c r="F25" s="362" t="n">
        <v>1050000</v>
      </c>
      <c r="G25" s="362" t="n">
        <v>1050000</v>
      </c>
      <c r="H25" s="362" t="n">
        <v>1050000</v>
      </c>
      <c r="I25" s="362" t="n">
        <f aca="false">350000+14222000</f>
        <v>14572000</v>
      </c>
      <c r="J25" s="362" t="n">
        <v>0</v>
      </c>
      <c r="K25" s="362" t="n">
        <v>3064000</v>
      </c>
      <c r="L25" s="362" t="n">
        <v>0</v>
      </c>
      <c r="M25" s="362"/>
      <c r="N25" s="749" t="n">
        <f aca="false">O25-SUM(C25:M25)</f>
        <v>-37326000</v>
      </c>
      <c r="O25" s="504"/>
      <c r="P25" s="362"/>
      <c r="Q25" s="363"/>
    </row>
    <row r="26" customFormat="false" ht="12.75" hidden="false" customHeight="true" outlineLevel="0" collapsed="false">
      <c r="A26" s="417" t="s">
        <v>776</v>
      </c>
      <c r="B26" s="468"/>
      <c r="C26" s="364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504"/>
      <c r="P26" s="362"/>
      <c r="Q26" s="363"/>
    </row>
    <row r="27" customFormat="false" ht="12.75" hidden="false" customHeight="true" outlineLevel="0" collapsed="false">
      <c r="A27" s="417" t="s">
        <v>984</v>
      </c>
      <c r="B27" s="468"/>
      <c r="C27" s="364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504"/>
      <c r="P27" s="362"/>
      <c r="Q27" s="363"/>
    </row>
    <row r="28" customFormat="false" ht="12.75" hidden="false" customHeight="true" outlineLevel="0" collapsed="false">
      <c r="A28" s="417" t="s">
        <v>991</v>
      </c>
      <c r="B28" s="468"/>
      <c r="C28" s="364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504"/>
      <c r="P28" s="362"/>
      <c r="Q28" s="363"/>
    </row>
    <row r="29" customFormat="false" ht="12.75" hidden="false" customHeight="true" outlineLevel="0" collapsed="false">
      <c r="A29" s="417" t="s">
        <v>992</v>
      </c>
      <c r="B29" s="468"/>
      <c r="C29" s="364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504"/>
      <c r="P29" s="362"/>
      <c r="Q29" s="363"/>
    </row>
    <row r="30" customFormat="false" ht="12.75" hidden="false" customHeight="true" outlineLevel="0" collapsed="false">
      <c r="A30" s="417" t="s">
        <v>1273</v>
      </c>
      <c r="B30" s="468"/>
      <c r="C30" s="364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0</v>
      </c>
      <c r="O30" s="504"/>
      <c r="P30" s="362"/>
      <c r="Q30" s="363"/>
    </row>
    <row r="31" customFormat="false" ht="12.75" hidden="false" customHeight="true" outlineLevel="0" collapsed="false">
      <c r="A31" s="417" t="s">
        <v>1274</v>
      </c>
      <c r="B31" s="468"/>
      <c r="C31" s="364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504"/>
      <c r="P31" s="362"/>
      <c r="Q31" s="363"/>
    </row>
    <row r="32" customFormat="false" ht="12.75" hidden="false" customHeight="true" outlineLevel="0" collapsed="false">
      <c r="A32" s="417" t="s">
        <v>1275</v>
      </c>
      <c r="B32" s="468"/>
      <c r="C32" s="36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504"/>
      <c r="P32" s="362"/>
      <c r="Q32" s="363"/>
    </row>
    <row r="33" customFormat="false" ht="12.75" hidden="false" customHeight="true" outlineLevel="0" collapsed="false">
      <c r="A33" s="417" t="s">
        <v>1276</v>
      </c>
      <c r="B33" s="468"/>
      <c r="C33" s="364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504"/>
      <c r="P33" s="362"/>
      <c r="Q33" s="363"/>
    </row>
    <row r="34" customFormat="false" ht="12.75" hidden="false" customHeight="true" outlineLevel="0" collapsed="false">
      <c r="A34" s="866" t="s">
        <v>1277</v>
      </c>
      <c r="B34" s="867"/>
      <c r="C34" s="605" t="n">
        <f aca="false">SUM(C22:C33)</f>
        <v>425515.19</v>
      </c>
      <c r="D34" s="412" t="n">
        <f aca="false">SUM(D22:D33)</f>
        <v>77583504.83</v>
      </c>
      <c r="E34" s="412" t="n">
        <f aca="false">SUM(E22:E33)</f>
        <v>107791.47</v>
      </c>
      <c r="F34" s="412" t="n">
        <f aca="false">SUM(F22:F33)</f>
        <v>3034259.98</v>
      </c>
      <c r="G34" s="412" t="n">
        <f aca="false">SUM(G22:G33)</f>
        <v>2753088.18</v>
      </c>
      <c r="H34" s="412" t="n">
        <f aca="false">SUM(H22:H33)</f>
        <v>37255900.76</v>
      </c>
      <c r="I34" s="412" t="n">
        <f aca="false">SUM(I22:I33)</f>
        <v>15474380</v>
      </c>
      <c r="J34" s="412" t="n">
        <f aca="false">SUM(J22:J33)</f>
        <v>4315986</v>
      </c>
      <c r="K34" s="412" t="n">
        <f aca="false">SUM(K22:K33)</f>
        <v>29770433</v>
      </c>
      <c r="L34" s="412" t="n">
        <f aca="false">SUM(L22:L33)</f>
        <v>1764442</v>
      </c>
      <c r="M34" s="412" t="n">
        <f aca="false">SUM(M22:M33)</f>
        <v>0</v>
      </c>
      <c r="N34" s="868" t="n">
        <f aca="false">SUM(N22:N33)</f>
        <v>-172485301.41</v>
      </c>
      <c r="O34" s="411" t="n">
        <f aca="false">SUM(O22:O33)</f>
        <v>0</v>
      </c>
      <c r="P34" s="412" t="n">
        <f aca="false">SUM(P22:P33)</f>
        <v>0</v>
      </c>
      <c r="Q34" s="410" t="n">
        <f aca="false">SUM(Q22:Q33)</f>
        <v>0</v>
      </c>
    </row>
    <row r="35" customFormat="false" ht="5.1" hidden="false" customHeight="true" outlineLevel="0" collapsed="false">
      <c r="A35" s="869"/>
      <c r="B35" s="468"/>
      <c r="C35" s="466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749" t="n">
        <f aca="false">O35-SUM(C35:M35)</f>
        <v>0</v>
      </c>
      <c r="O35" s="406"/>
      <c r="P35" s="375"/>
      <c r="Q35" s="376"/>
    </row>
    <row r="36" customFormat="false" ht="12.75" hidden="false" customHeight="true" outlineLevel="0" collapsed="false">
      <c r="A36" s="292" t="s">
        <v>1278</v>
      </c>
      <c r="B36" s="468"/>
      <c r="C36" s="466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749" t="n">
        <f aca="false">O36-SUM(C36:M36)</f>
        <v>0</v>
      </c>
      <c r="O36" s="406"/>
      <c r="P36" s="375"/>
      <c r="Q36" s="376"/>
    </row>
    <row r="37" customFormat="false" ht="12.75" hidden="false" customHeight="true" outlineLevel="0" collapsed="false">
      <c r="A37" s="417" t="s">
        <v>898</v>
      </c>
      <c r="B37" s="468"/>
      <c r="C37" s="362" t="n">
        <v>5043418.82</v>
      </c>
      <c r="D37" s="362" t="n">
        <v>5039937.29</v>
      </c>
      <c r="E37" s="362" t="n">
        <v>5252518.16</v>
      </c>
      <c r="F37" s="362" t="n">
        <v>5062910.39</v>
      </c>
      <c r="G37" s="362" t="n">
        <v>4986573.06</v>
      </c>
      <c r="H37" s="362" t="n">
        <v>5119301.68</v>
      </c>
      <c r="I37" s="362" t="n">
        <v>5381326</v>
      </c>
      <c r="J37" s="362" t="n">
        <v>5210749</v>
      </c>
      <c r="K37" s="362" t="n">
        <v>5264107</v>
      </c>
      <c r="L37" s="362" t="n">
        <v>5573948</v>
      </c>
      <c r="M37" s="362"/>
      <c r="N37" s="749" t="n">
        <f aca="false">O37-SUM(C37:M37)</f>
        <v>-51934789.4</v>
      </c>
      <c r="O37" s="504"/>
      <c r="P37" s="362"/>
      <c r="Q37" s="363"/>
    </row>
    <row r="38" customFormat="false" ht="12.75" hidden="false" customHeight="true" outlineLevel="0" collapsed="false">
      <c r="A38" s="417" t="s">
        <v>899</v>
      </c>
      <c r="B38" s="468"/>
      <c r="C38" s="362" t="n">
        <v>885462.9</v>
      </c>
      <c r="D38" s="362" t="n">
        <v>885462.49</v>
      </c>
      <c r="E38" s="362" t="n">
        <v>885866.51</v>
      </c>
      <c r="F38" s="362" t="n">
        <v>885462.54</v>
      </c>
      <c r="G38" s="362" t="n">
        <v>885462.59</v>
      </c>
      <c r="H38" s="362" t="n">
        <v>885462.62</v>
      </c>
      <c r="I38" s="362" t="n">
        <v>885463</v>
      </c>
      <c r="J38" s="362" t="n">
        <v>1747400</v>
      </c>
      <c r="K38" s="362" t="n">
        <v>894377</v>
      </c>
      <c r="L38" s="362" t="n">
        <v>892934</v>
      </c>
      <c r="M38" s="362"/>
      <c r="N38" s="749" t="n">
        <f aca="false">O38-SUM(C38:M38)</f>
        <v>-9733353.65</v>
      </c>
      <c r="O38" s="504"/>
      <c r="P38" s="362"/>
      <c r="Q38" s="363"/>
    </row>
    <row r="39" customFormat="false" ht="12.75" hidden="false" customHeight="true" outlineLevel="0" collapsed="false">
      <c r="A39" s="417" t="s">
        <v>1279</v>
      </c>
      <c r="B39" s="468"/>
      <c r="C39" s="362"/>
      <c r="D39" s="362" t="n">
        <v>0</v>
      </c>
      <c r="E39" s="362" t="n">
        <v>0</v>
      </c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0</v>
      </c>
      <c r="O39" s="504"/>
      <c r="P39" s="362"/>
      <c r="Q39" s="363"/>
    </row>
    <row r="40" customFormat="false" ht="12.75" hidden="false" customHeight="true" outlineLevel="0" collapsed="false">
      <c r="A40" s="417" t="s">
        <v>1280</v>
      </c>
      <c r="B40" s="468"/>
      <c r="C40" s="362" t="n">
        <v>619830.96</v>
      </c>
      <c r="D40" s="362" t="n">
        <v>1760586.58</v>
      </c>
      <c r="E40" s="362" t="n">
        <v>1948882.37</v>
      </c>
      <c r="F40" s="362" t="n">
        <v>2082315.02</v>
      </c>
      <c r="G40" s="362" t="n">
        <v>424054.23</v>
      </c>
      <c r="H40" s="362" t="n">
        <v>941050.59</v>
      </c>
      <c r="I40" s="362" t="n">
        <v>1307786</v>
      </c>
      <c r="J40" s="362" t="n">
        <v>1486697</v>
      </c>
      <c r="K40" s="362" t="n">
        <v>1153545</v>
      </c>
      <c r="L40" s="362" t="n">
        <v>1470579</v>
      </c>
      <c r="M40" s="362"/>
      <c r="N40" s="749" t="n">
        <f aca="false">O40-SUM(C40:M40)</f>
        <v>-13195326.75</v>
      </c>
      <c r="O40" s="504"/>
      <c r="P40" s="362"/>
      <c r="Q40" s="363"/>
    </row>
    <row r="41" customFormat="false" ht="12.75" hidden="false" customHeight="true" outlineLevel="0" collapsed="false">
      <c r="A41" s="550" t="s">
        <v>1281</v>
      </c>
      <c r="B41" s="468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504"/>
      <c r="P41" s="362"/>
      <c r="Q41" s="363"/>
    </row>
    <row r="42" customFormat="false" ht="12.75" hidden="false" customHeight="true" outlineLevel="0" collapsed="false">
      <c r="A42" s="550" t="s">
        <v>902</v>
      </c>
      <c r="B42" s="468"/>
      <c r="C42" s="362" t="n">
        <v>0</v>
      </c>
      <c r="D42" s="362" t="n">
        <v>29860</v>
      </c>
      <c r="E42" s="362" t="n">
        <v>58950</v>
      </c>
      <c r="F42" s="362" t="n">
        <v>413932.87</v>
      </c>
      <c r="G42" s="362" t="n">
        <v>77923.28</v>
      </c>
      <c r="H42" s="362" t="n">
        <v>0</v>
      </c>
      <c r="I42" s="362" t="n">
        <v>86283</v>
      </c>
      <c r="J42" s="362" t="n">
        <v>206052</v>
      </c>
      <c r="K42" s="362" t="n">
        <v>250167</v>
      </c>
      <c r="L42" s="362" t="n">
        <v>26714</v>
      </c>
      <c r="M42" s="362"/>
      <c r="N42" s="749" t="n">
        <f aca="false">O42-SUM(C42:M42)</f>
        <v>-1149882.15</v>
      </c>
      <c r="O42" s="504"/>
      <c r="P42" s="362"/>
      <c r="Q42" s="363"/>
    </row>
    <row r="43" customFormat="false" ht="12.75" hidden="false" customHeight="true" outlineLevel="0" collapsed="false">
      <c r="A43" s="550" t="s">
        <v>903</v>
      </c>
      <c r="B43" s="468"/>
      <c r="C43" s="362" t="n">
        <v>158698.29</v>
      </c>
      <c r="D43" s="362" t="n">
        <v>158698.29</v>
      </c>
      <c r="E43" s="362" t="n">
        <v>0</v>
      </c>
      <c r="F43" s="362" t="n">
        <v>158698.28</v>
      </c>
      <c r="G43" s="362" t="n">
        <v>425064.6</v>
      </c>
      <c r="H43" s="362" t="n">
        <v>212532.3</v>
      </c>
      <c r="I43" s="362" t="n">
        <v>280512</v>
      </c>
      <c r="J43" s="362" t="n">
        <v>425065</v>
      </c>
      <c r="K43" s="362" t="n">
        <v>212532</v>
      </c>
      <c r="L43" s="362"/>
      <c r="M43" s="362"/>
      <c r="N43" s="749" t="n">
        <f aca="false">O43-SUM(C43:M43)</f>
        <v>-2031800.76</v>
      </c>
      <c r="O43" s="504"/>
      <c r="P43" s="362"/>
      <c r="Q43" s="363"/>
    </row>
    <row r="44" customFormat="false" ht="12.75" hidden="false" customHeight="true" outlineLevel="0" collapsed="false">
      <c r="A44" s="550" t="s">
        <v>1282</v>
      </c>
      <c r="B44" s="468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504"/>
      <c r="P44" s="362"/>
      <c r="Q44" s="363"/>
    </row>
    <row r="45" customFormat="false" ht="12.75" hidden="false" customHeight="true" outlineLevel="0" collapsed="false">
      <c r="A45" s="550" t="s">
        <v>1283</v>
      </c>
      <c r="B45" s="468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504"/>
      <c r="P45" s="362"/>
      <c r="Q45" s="363"/>
    </row>
    <row r="46" customFormat="false" ht="12.75" hidden="false" customHeight="true" outlineLevel="0" collapsed="false">
      <c r="A46" s="550" t="s">
        <v>1284</v>
      </c>
      <c r="B46" s="468"/>
      <c r="C46" s="362" t="n">
        <v>1825921.44</v>
      </c>
      <c r="D46" s="362" t="n">
        <v>1731586.07</v>
      </c>
      <c r="E46" s="362" t="n">
        <v>2887544.51</v>
      </c>
      <c r="F46" s="362" t="n">
        <v>4281871.34</v>
      </c>
      <c r="G46" s="362" t="n">
        <v>3573811.9</v>
      </c>
      <c r="H46" s="362" t="n">
        <v>2555785.28</v>
      </c>
      <c r="I46" s="362" t="n">
        <v>3554081</v>
      </c>
      <c r="J46" s="362" t="n">
        <v>2646326</v>
      </c>
      <c r="K46" s="362" t="n">
        <v>2031285</v>
      </c>
      <c r="L46" s="362" t="n">
        <v>2722819</v>
      </c>
      <c r="M46" s="362"/>
      <c r="N46" s="749" t="n">
        <f aca="false">O46-SUM(C46:M46)</f>
        <v>-27811031.54</v>
      </c>
      <c r="O46" s="504"/>
      <c r="P46" s="362"/>
      <c r="Q46" s="363"/>
    </row>
    <row r="47" customFormat="false" ht="12.75" hidden="false" customHeight="true" outlineLevel="0" collapsed="false">
      <c r="A47" s="657" t="s">
        <v>1278</v>
      </c>
      <c r="B47" s="512" t="n">
        <f aca="false">SUM(B37:B46)</f>
        <v>0</v>
      </c>
      <c r="C47" s="419" t="n">
        <f aca="false">SUM(C37:C46)</f>
        <v>8533332.41</v>
      </c>
      <c r="D47" s="420" t="n">
        <f aca="false">SUM(D37:D46)</f>
        <v>9606130.72</v>
      </c>
      <c r="E47" s="420" t="n">
        <f aca="false">SUM(E37:E46)</f>
        <v>11033761.55</v>
      </c>
      <c r="F47" s="420" t="n">
        <f aca="false">SUM(F37:F46)</f>
        <v>12885190.44</v>
      </c>
      <c r="G47" s="420" t="n">
        <f aca="false">SUM(G37:G46)</f>
        <v>10372889.66</v>
      </c>
      <c r="H47" s="420" t="n">
        <f aca="false">SUM(H37:H46)</f>
        <v>9714132.47</v>
      </c>
      <c r="I47" s="420" t="n">
        <f aca="false">SUM(I37:I46)</f>
        <v>11495451</v>
      </c>
      <c r="J47" s="420" t="n">
        <f aca="false">SUM(J37:J46)</f>
        <v>11722289</v>
      </c>
      <c r="K47" s="420" t="n">
        <f aca="false">SUM(K37:K46)</f>
        <v>9806013</v>
      </c>
      <c r="L47" s="420" t="n">
        <f aca="false">SUM(L37:L46)</f>
        <v>10686994</v>
      </c>
      <c r="M47" s="420" t="n">
        <f aca="false">SUM(M37:M46)</f>
        <v>0</v>
      </c>
      <c r="N47" s="509" t="n">
        <f aca="false">SUM(N37:N46)</f>
        <v>-105856184.25</v>
      </c>
      <c r="O47" s="419" t="n">
        <f aca="false">SUM(O37:O46)</f>
        <v>0</v>
      </c>
      <c r="P47" s="420" t="n">
        <f aca="false">SUM(P37:P46)</f>
        <v>0</v>
      </c>
      <c r="Q47" s="422" t="n">
        <f aca="false">SUM(Q37:Q46)</f>
        <v>0</v>
      </c>
    </row>
    <row r="48" customFormat="false" ht="5.1" hidden="false" customHeight="true" outlineLevel="0" collapsed="false">
      <c r="A48" s="864"/>
      <c r="B48" s="468"/>
      <c r="C48" s="46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749" t="n">
        <f aca="false">O48-SUM(C48:M48)</f>
        <v>0</v>
      </c>
      <c r="O48" s="406"/>
      <c r="P48" s="375"/>
      <c r="Q48" s="376"/>
    </row>
    <row r="49" customFormat="false" ht="12.75" hidden="false" customHeight="true" outlineLevel="0" collapsed="false">
      <c r="A49" s="657" t="s">
        <v>1285</v>
      </c>
      <c r="B49" s="468"/>
      <c r="C49" s="46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749"/>
      <c r="O49" s="406"/>
      <c r="P49" s="375"/>
      <c r="Q49" s="376"/>
    </row>
    <row r="50" customFormat="false" ht="12.75" hidden="false" customHeight="true" outlineLevel="0" collapsed="false">
      <c r="A50" s="550" t="s">
        <v>988</v>
      </c>
      <c r="B50" s="468"/>
      <c r="C50" s="364" t="n">
        <v>0</v>
      </c>
      <c r="D50" s="362" t="n">
        <v>27270.45</v>
      </c>
      <c r="E50" s="362" t="n">
        <v>1191430.66</v>
      </c>
      <c r="F50" s="362" t="n">
        <v>1218344.23</v>
      </c>
      <c r="G50" s="362" t="n">
        <v>1238316.23</v>
      </c>
      <c r="H50" s="362" t="n">
        <v>791974.53</v>
      </c>
      <c r="I50" s="362" t="n">
        <v>1923903</v>
      </c>
      <c r="J50" s="362" t="n">
        <v>4569863</v>
      </c>
      <c r="K50" s="362" t="n">
        <v>2427958.08</v>
      </c>
      <c r="L50" s="362" t="n">
        <v>3108736</v>
      </c>
      <c r="M50" s="362"/>
      <c r="N50" s="749" t="n">
        <f aca="false">O50-SUM(C50:M50)</f>
        <v>-16497796.18</v>
      </c>
      <c r="O50" s="504"/>
      <c r="P50" s="362"/>
      <c r="Q50" s="363"/>
    </row>
    <row r="51" customFormat="false" ht="12.75" hidden="false" customHeight="true" outlineLevel="0" collapsed="false">
      <c r="A51" s="550" t="s">
        <v>994</v>
      </c>
      <c r="B51" s="468"/>
      <c r="C51" s="364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504"/>
      <c r="P51" s="362"/>
      <c r="Q51" s="363"/>
    </row>
    <row r="52" customFormat="false" ht="12.75" hidden="false" customHeight="true" outlineLevel="0" collapsed="false">
      <c r="A52" s="550" t="s">
        <v>1286</v>
      </c>
      <c r="B52" s="468"/>
      <c r="C52" s="364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504"/>
      <c r="P52" s="362"/>
      <c r="Q52" s="363"/>
    </row>
    <row r="53" customFormat="false" ht="12.75" hidden="false" customHeight="true" outlineLevel="0" collapsed="false">
      <c r="A53" s="866" t="s">
        <v>1287</v>
      </c>
      <c r="B53" s="867" t="n">
        <f aca="false">SUM(B47:B52)</f>
        <v>0</v>
      </c>
      <c r="C53" s="605" t="n">
        <f aca="false">SUM(C47:C52)</f>
        <v>8533332.41</v>
      </c>
      <c r="D53" s="412" t="n">
        <f aca="false">SUM(D47:D52)</f>
        <v>9633401.17</v>
      </c>
      <c r="E53" s="412" t="n">
        <f aca="false">SUM(E47:E52)</f>
        <v>12225192.21</v>
      </c>
      <c r="F53" s="412" t="n">
        <f aca="false">SUM(F47:F52)</f>
        <v>14103534.67</v>
      </c>
      <c r="G53" s="412" t="n">
        <f aca="false">SUM(G47:G52)</f>
        <v>11611205.89</v>
      </c>
      <c r="H53" s="412" t="n">
        <f aca="false">SUM(H47:H52)</f>
        <v>10506107</v>
      </c>
      <c r="I53" s="412" t="n">
        <f aca="false">SUM(I47:I52)</f>
        <v>13419354</v>
      </c>
      <c r="J53" s="412" t="n">
        <f aca="false">SUM(J47:J52)</f>
        <v>16292152</v>
      </c>
      <c r="K53" s="412" t="n">
        <f aca="false">SUM(K47:K52)</f>
        <v>12233971.08</v>
      </c>
      <c r="L53" s="412" t="n">
        <f aca="false">SUM(L47:L52)</f>
        <v>13795730</v>
      </c>
      <c r="M53" s="412" t="n">
        <f aca="false">SUM(M47:M52)</f>
        <v>0</v>
      </c>
      <c r="N53" s="868" t="n">
        <f aca="false">SUM(N47:N52)</f>
        <v>-122353980.43</v>
      </c>
      <c r="O53" s="411" t="n">
        <f aca="false">SUM(O47:O52)</f>
        <v>0</v>
      </c>
      <c r="P53" s="412" t="n">
        <f aca="false">SUM(P47:P52)</f>
        <v>0</v>
      </c>
      <c r="Q53" s="410" t="n">
        <f aca="false">SUM(Q47:Q52)</f>
        <v>0</v>
      </c>
    </row>
    <row r="54" customFormat="false" ht="5.1" hidden="false" customHeight="true" outlineLevel="0" collapsed="false">
      <c r="A54" s="864"/>
      <c r="B54" s="468"/>
      <c r="C54" s="46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749" t="n">
        <f aca="false">O54-SUM(C54:M54)</f>
        <v>0</v>
      </c>
      <c r="O54" s="406"/>
      <c r="P54" s="375"/>
      <c r="Q54" s="376"/>
    </row>
    <row r="55" customFormat="false" ht="12.75" hidden="false" customHeight="true" outlineLevel="0" collapsed="false">
      <c r="A55" s="870" t="s">
        <v>1288</v>
      </c>
      <c r="B55" s="871" t="n">
        <f aca="false">B34-B53</f>
        <v>0</v>
      </c>
      <c r="C55" s="621" t="n">
        <f aca="false">C34-C53</f>
        <v>-8107817.22</v>
      </c>
      <c r="D55" s="516" t="n">
        <f aca="false">D34-D53</f>
        <v>67950103.66</v>
      </c>
      <c r="E55" s="516" t="n">
        <f aca="false">E34-E53</f>
        <v>-12117400.74</v>
      </c>
      <c r="F55" s="516" t="n">
        <f aca="false">F34-F53</f>
        <v>-11069274.69</v>
      </c>
      <c r="G55" s="516" t="n">
        <f aca="false">G34-G53</f>
        <v>-8858117.71</v>
      </c>
      <c r="H55" s="516" t="n">
        <f aca="false">H34-H53</f>
        <v>26749793.76</v>
      </c>
      <c r="I55" s="516" t="n">
        <f aca="false">I34-I53</f>
        <v>2055026</v>
      </c>
      <c r="J55" s="516" t="n">
        <f aca="false">J34-J53</f>
        <v>-11976166</v>
      </c>
      <c r="K55" s="516" t="n">
        <f aca="false">K34-K53</f>
        <v>17536461.92</v>
      </c>
      <c r="L55" s="516" t="n">
        <f aca="false">L34-L53</f>
        <v>-12031288</v>
      </c>
      <c r="M55" s="516" t="n">
        <f aca="false">M34-M53</f>
        <v>0</v>
      </c>
      <c r="N55" s="514" t="n">
        <f aca="false">N34-N53</f>
        <v>-50131320.98</v>
      </c>
      <c r="O55" s="515" t="n">
        <f aca="false">O34-O53</f>
        <v>0</v>
      </c>
      <c r="P55" s="516" t="n">
        <f aca="false">P34-P53</f>
        <v>0</v>
      </c>
      <c r="Q55" s="518" t="n">
        <f aca="false">Q34-Q53</f>
        <v>0</v>
      </c>
    </row>
    <row r="56" customFormat="false" ht="12.75" hidden="false" customHeight="true" outlineLevel="0" collapsed="false">
      <c r="A56" s="550" t="s">
        <v>1289</v>
      </c>
      <c r="B56" s="468"/>
      <c r="C56" s="364" t="n">
        <v>2349601</v>
      </c>
      <c r="D56" s="375" t="n">
        <f aca="false">C57</f>
        <v>-5758216.22</v>
      </c>
      <c r="E56" s="375" t="n">
        <f aca="false">D57</f>
        <v>62191887.44</v>
      </c>
      <c r="F56" s="375" t="n">
        <f aca="false">E57</f>
        <v>50074486.7</v>
      </c>
      <c r="G56" s="375" t="n">
        <f aca="false">F57</f>
        <v>39005212.01</v>
      </c>
      <c r="H56" s="375" t="n">
        <f aca="false">G57</f>
        <v>30147094.3</v>
      </c>
      <c r="I56" s="375" t="n">
        <f aca="false">H57</f>
        <v>56896888.06</v>
      </c>
      <c r="J56" s="375" t="n">
        <f aca="false">I57</f>
        <v>58951914.06</v>
      </c>
      <c r="K56" s="375" t="n">
        <f aca="false">J57</f>
        <v>46975748.06</v>
      </c>
      <c r="L56" s="375" t="n">
        <f aca="false">K57</f>
        <v>64512209.98</v>
      </c>
      <c r="M56" s="375" t="n">
        <f aca="false">L57</f>
        <v>52480921.98</v>
      </c>
      <c r="N56" s="749" t="n">
        <f aca="false">M57</f>
        <v>52480921.98</v>
      </c>
      <c r="O56" s="406" t="n">
        <f aca="false">C56</f>
        <v>2349601</v>
      </c>
      <c r="P56" s="375" t="n">
        <f aca="false">O57</f>
        <v>2349601</v>
      </c>
      <c r="Q56" s="376" t="n">
        <f aca="false">P57</f>
        <v>2349601</v>
      </c>
    </row>
    <row r="57" customFormat="false" ht="12.75" hidden="false" customHeight="true" outlineLevel="0" collapsed="false">
      <c r="A57" s="872" t="s">
        <v>1290</v>
      </c>
      <c r="B57" s="873"/>
      <c r="C57" s="874" t="n">
        <f aca="false">C55+C56</f>
        <v>-5758216.22</v>
      </c>
      <c r="D57" s="487" t="n">
        <f aca="false">D55+D56</f>
        <v>62191887.44</v>
      </c>
      <c r="E57" s="487" t="n">
        <f aca="false">E55+E56</f>
        <v>50074486.7</v>
      </c>
      <c r="F57" s="487" t="n">
        <f aca="false">F55+F56</f>
        <v>39005212.01</v>
      </c>
      <c r="G57" s="487" t="n">
        <f aca="false">G55+G56</f>
        <v>30147094.3</v>
      </c>
      <c r="H57" s="487" t="n">
        <f aca="false">H55+H56</f>
        <v>56896888.06</v>
      </c>
      <c r="I57" s="487" t="n">
        <f aca="false">I55+I56</f>
        <v>58951914.06</v>
      </c>
      <c r="J57" s="487" t="n">
        <f aca="false">J55+J56</f>
        <v>46975748.06</v>
      </c>
      <c r="K57" s="487" t="n">
        <f aca="false">K55+K56</f>
        <v>64512209.98</v>
      </c>
      <c r="L57" s="487" t="n">
        <f aca="false">L55+L56</f>
        <v>52480921.98</v>
      </c>
      <c r="M57" s="487" t="n">
        <f aca="false">M55+M56</f>
        <v>52480921.98</v>
      </c>
      <c r="N57" s="875" t="n">
        <f aca="false">N55+N56</f>
        <v>2349601.00000002</v>
      </c>
      <c r="O57" s="660" t="n">
        <f aca="false">O55+O56</f>
        <v>2349601</v>
      </c>
      <c r="P57" s="487" t="n">
        <f aca="false">P55+P56</f>
        <v>2349601</v>
      </c>
      <c r="Q57" s="662" t="n">
        <f aca="false">Q55+Q56</f>
        <v>2349601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5" t="s">
        <v>1291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5" t="s">
        <v>1292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5" t="s">
        <v>1293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76" t="n">
        <f aca="false">E47+E65</f>
        <v>11033761.55</v>
      </c>
      <c r="F66" s="876" t="n">
        <f aca="false">F47+F65</f>
        <v>12885190.44</v>
      </c>
      <c r="G66" s="876" t="n">
        <f aca="false">G47+G65</f>
        <v>10372889.66</v>
      </c>
      <c r="H66" s="876" t="n">
        <f aca="false">H47+H65</f>
        <v>9714132.47</v>
      </c>
      <c r="I66" s="876" t="n">
        <f aca="false">I47+I65</f>
        <v>11495451</v>
      </c>
      <c r="J66" s="876" t="n">
        <f aca="false">J47+J65</f>
        <v>11722289</v>
      </c>
      <c r="K66" s="876" t="n">
        <f aca="false">K47+K65</f>
        <v>9806013</v>
      </c>
      <c r="L66" s="876" t="n">
        <f aca="false">L47+L65</f>
        <v>10686994</v>
      </c>
      <c r="M66" s="876"/>
      <c r="N66" s="876" t="n">
        <f aca="false">N47+N65</f>
        <v>-105856184.25</v>
      </c>
      <c r="O66" s="876" t="n">
        <f aca="false">O47+O65</f>
        <v>0</v>
      </c>
      <c r="P66" s="876" t="n">
        <f aca="false">P47+P65</f>
        <v>0</v>
      </c>
    </row>
    <row r="67" customFormat="false" ht="12.75" hidden="false" customHeight="false" outlineLevel="0" collapsed="false">
      <c r="E67" s="876" t="n">
        <f aca="false">E55-E65</f>
        <v>-12117400.74</v>
      </c>
      <c r="F67" s="876" t="n">
        <f aca="false">F55-F65</f>
        <v>-11069274.69</v>
      </c>
      <c r="G67" s="876" t="n">
        <f aca="false">G55-G65</f>
        <v>-8858117.71</v>
      </c>
      <c r="H67" s="876" t="n">
        <f aca="false">H55-H65</f>
        <v>26749793.76</v>
      </c>
      <c r="I67" s="876" t="n">
        <f aca="false">I55-I65</f>
        <v>2055026</v>
      </c>
      <c r="J67" s="876" t="n">
        <f aca="false">J55-J65</f>
        <v>-11976166</v>
      </c>
      <c r="K67" s="876" t="n">
        <f aca="false">K55-K65</f>
        <v>17536461.92</v>
      </c>
      <c r="L67" s="876" t="n">
        <f aca="false">L55-L65</f>
        <v>-12031288</v>
      </c>
      <c r="M67" s="876" t="n">
        <f aca="false">M55-M65</f>
        <v>0</v>
      </c>
      <c r="N67" s="876" t="n">
        <f aca="false">N55-N65</f>
        <v>-50131320.98</v>
      </c>
      <c r="O67" s="876" t="n">
        <f aca="false">O55-O65</f>
        <v>0</v>
      </c>
      <c r="P67" s="876" t="n">
        <f aca="false">P55-P65</f>
        <v>0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6"/>
      <c r="O192" s="876"/>
      <c r="P192" s="876"/>
      <c r="Q192" s="876"/>
      <c r="R192" s="876"/>
      <c r="S192" s="876"/>
      <c r="AG192" s="876"/>
      <c r="AH192" s="876"/>
      <c r="AI192" s="876"/>
      <c r="AJ192" s="876"/>
      <c r="AK192" s="876"/>
      <c r="AL192" s="876"/>
      <c r="AM192" s="876"/>
      <c r="AN192" s="876"/>
      <c r="AO192" s="876"/>
      <c r="AP192" s="876"/>
      <c r="AQ192" s="876"/>
    </row>
    <row r="193" customFormat="false" ht="12.75" hidden="false" customHeight="false" outlineLevel="0" collapsed="false">
      <c r="N193" s="876"/>
      <c r="O193" s="876"/>
      <c r="P193" s="876"/>
      <c r="Q193" s="876"/>
      <c r="R193" s="876"/>
      <c r="S193" s="876"/>
      <c r="AG193" s="876"/>
      <c r="AH193" s="876"/>
      <c r="AI193" s="876"/>
      <c r="AJ193" s="876"/>
      <c r="AK193" s="876"/>
      <c r="AL193" s="876"/>
      <c r="AM193" s="876"/>
      <c r="AN193" s="876"/>
      <c r="AO193" s="876"/>
      <c r="AP193" s="876"/>
      <c r="AQ193" s="876"/>
    </row>
    <row r="194" customFormat="false" ht="12.75" hidden="false" customHeight="false" outlineLevel="0" collapsed="false">
      <c r="N194" s="876"/>
      <c r="O194" s="876"/>
      <c r="P194" s="876"/>
      <c r="Q194" s="876"/>
      <c r="R194" s="876"/>
      <c r="S194" s="876"/>
      <c r="AG194" s="876"/>
      <c r="AH194" s="876"/>
      <c r="AI194" s="876"/>
      <c r="AJ194" s="876"/>
      <c r="AK194" s="876"/>
      <c r="AL194" s="876"/>
      <c r="AM194" s="876"/>
      <c r="AN194" s="876"/>
      <c r="AO194" s="876"/>
      <c r="AP194" s="876"/>
      <c r="AQ194" s="87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1 Blouberg - NOT REQUIRED - municipality does not have entities or this is the parent municipality's budget - M10 April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79" t="s">
        <v>757</v>
      </c>
      <c r="B4" s="617" t="n">
        <v>1</v>
      </c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tr">
        <f aca="false">'C4-FinPerf RE'!A5</f>
        <v>Revenue By Source</v>
      </c>
      <c r="B5" s="400"/>
      <c r="C5" s="405"/>
      <c r="D5" s="40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8"/>
      <c r="D6" s="50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8"/>
      <c r="D7" s="50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8"/>
      <c r="D8" s="50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6"/>
      <c r="C9" s="548"/>
      <c r="D9" s="50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6"/>
      <c r="C10" s="548"/>
      <c r="D10" s="50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6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6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6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6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6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0" t="str">
        <f aca="false">'C4-FinPerf RE'!A17</f>
        <v>Fines</v>
      </c>
      <c r="B17" s="656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6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0" t="str">
        <f aca="false">'C4-FinPerf RE'!A19</f>
        <v>Agency services</v>
      </c>
      <c r="B19" s="656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6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0" t="str">
        <f aca="false">'C4-FinPerf RE'!A21</f>
        <v>Other revenue</v>
      </c>
      <c r="B21" s="656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">
        <v>765</v>
      </c>
      <c r="B23" s="769"/>
      <c r="C23" s="566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19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3"/>
      <c r="B24" s="400"/>
      <c r="C24" s="405"/>
      <c r="D24" s="406"/>
      <c r="E24" s="375"/>
      <c r="F24" s="375"/>
      <c r="G24" s="375"/>
      <c r="H24" s="375"/>
      <c r="I24" s="375"/>
      <c r="J24" s="192"/>
      <c r="K24" s="376"/>
    </row>
    <row r="25" customFormat="false" ht="12.75" hidden="false" customHeight="true" outlineLevel="0" collapsed="false">
      <c r="A25" s="292" t="s">
        <v>897</v>
      </c>
      <c r="B25" s="650"/>
      <c r="C25" s="405"/>
      <c r="D25" s="406"/>
      <c r="E25" s="375"/>
      <c r="F25" s="375"/>
      <c r="G25" s="375"/>
      <c r="H25" s="375"/>
      <c r="I25" s="375"/>
      <c r="J25" s="192"/>
      <c r="K25" s="376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6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tr">
        <f aca="false">'C4-FinPerf RE'!A28</f>
        <v>Debt impairment</v>
      </c>
      <c r="B28" s="656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6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7" t="str">
        <f aca="false">'C4-FinPerf RE'!A30</f>
        <v>Finance charges</v>
      </c>
      <c r="B30" s="656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tr">
        <f aca="false">'C4-FinPerf RE'!A31</f>
        <v>Bulk purchases</v>
      </c>
      <c r="B31" s="656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tr">
        <f aca="false">'C4-FinPerf RE'!A32</f>
        <v>Other materials</v>
      </c>
      <c r="B32" s="656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6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6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6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600" t="s">
        <v>773</v>
      </c>
      <c r="B37" s="877"/>
      <c r="C37" s="566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19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3"/>
      <c r="B38" s="400"/>
      <c r="C38" s="405"/>
      <c r="D38" s="406"/>
      <c r="E38" s="375"/>
      <c r="F38" s="375"/>
      <c r="G38" s="375"/>
      <c r="H38" s="375"/>
      <c r="I38" s="375" t="n">
        <f aca="false">G38-H38</f>
        <v>0</v>
      </c>
      <c r="J38" s="192"/>
      <c r="K38" s="376"/>
    </row>
    <row r="39" customFormat="false" ht="12.75" hidden="false" customHeight="true" outlineLevel="0" collapsed="false">
      <c r="A39" s="567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5" t="n">
        <f aca="false">E23-E37</f>
        <v>0</v>
      </c>
      <c r="F39" s="375" t="n">
        <f aca="false">F23-F37</f>
        <v>0</v>
      </c>
      <c r="G39" s="375" t="n">
        <f aca="false">G23-G37</f>
        <v>0</v>
      </c>
      <c r="H39" s="375" t="n">
        <f aca="false">H23-H37</f>
        <v>0</v>
      </c>
      <c r="I39" s="375" t="n">
        <f aca="false">G39-H39</f>
        <v>0</v>
      </c>
      <c r="J39" s="192" t="str">
        <f aca="false">IF(I39=0,"",I39/H39)</f>
        <v/>
      </c>
      <c r="K39" s="376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8"/>
      <c r="D41" s="50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8"/>
      <c r="D42" s="504"/>
      <c r="E42" s="362"/>
      <c r="F42" s="362"/>
      <c r="G42" s="362"/>
      <c r="H42" s="362"/>
      <c r="I42" s="375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78" t="str">
        <f aca="false">'C4-FinPerf RE'!A43</f>
        <v>Surplus/(Deficit) after capital transfers &amp; contributions</v>
      </c>
      <c r="B43" s="808"/>
      <c r="C43" s="879" t="n">
        <f aca="false">C39+SUM(C40:C42)</f>
        <v>0</v>
      </c>
      <c r="D43" s="880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81" t="n">
        <f aca="false">K39+SUM(K40:K42)</f>
        <v>0</v>
      </c>
    </row>
    <row r="44" customFormat="false" ht="12.75" hidden="false" customHeight="true" outlineLevel="0" collapsed="false">
      <c r="A44" s="882" t="str">
        <f aca="false">'C4-FinPerf RE'!A44</f>
        <v>Taxation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51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11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83"/>
      <c r="K46" s="393"/>
    </row>
    <row r="47" customFormat="false" ht="12.75" hidden="false" customHeight="true" outlineLevel="0" collapsed="false">
      <c r="A47" s="345" t="s">
        <v>1294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1 Blouberg - NOT REQUIRED - municipality does not have entities or this is the parent municipality's budget - M10 April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84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95</v>
      </c>
      <c r="B5" s="400"/>
      <c r="C5" s="405"/>
      <c r="D5" s="46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885" t="s">
        <v>1296</v>
      </c>
      <c r="B6" s="400"/>
      <c r="C6" s="548"/>
      <c r="D6" s="36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8"/>
      <c r="B7" s="400"/>
      <c r="C7" s="548"/>
      <c r="D7" s="36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8"/>
      <c r="B8" s="400"/>
      <c r="C8" s="548"/>
      <c r="D8" s="36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8"/>
      <c r="B9" s="400"/>
      <c r="C9" s="548"/>
      <c r="D9" s="36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8"/>
      <c r="B10" s="400"/>
      <c r="C10" s="548"/>
      <c r="D10" s="36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8"/>
      <c r="B11" s="400"/>
      <c r="C11" s="548"/>
      <c r="D11" s="36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8"/>
      <c r="B12" s="400"/>
      <c r="C12" s="548"/>
      <c r="D12" s="36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8"/>
      <c r="B13" s="400"/>
      <c r="C13" s="548"/>
      <c r="D13" s="36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8"/>
      <c r="B14" s="400"/>
      <c r="C14" s="548"/>
      <c r="D14" s="36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8"/>
      <c r="B15" s="400"/>
      <c r="C15" s="548"/>
      <c r="D15" s="36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297</v>
      </c>
      <c r="B16" s="409" t="n">
        <v>1</v>
      </c>
      <c r="C16" s="566" t="n">
        <f aca="false">SUM(C6:C15)</f>
        <v>0</v>
      </c>
      <c r="D16" s="605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19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3"/>
      <c r="B17" s="400"/>
      <c r="C17" s="405"/>
      <c r="D17" s="466"/>
      <c r="E17" s="375"/>
      <c r="F17" s="375"/>
      <c r="G17" s="375"/>
      <c r="H17" s="375"/>
      <c r="I17" s="375"/>
      <c r="J17" s="192"/>
      <c r="K17" s="376"/>
    </row>
    <row r="18" customFormat="false" ht="12.75" hidden="false" customHeight="true" outlineLevel="0" collapsed="false">
      <c r="A18" s="292" t="s">
        <v>1298</v>
      </c>
      <c r="B18" s="650"/>
      <c r="C18" s="405"/>
      <c r="D18" s="466"/>
      <c r="E18" s="375"/>
      <c r="F18" s="375"/>
      <c r="G18" s="375"/>
      <c r="H18" s="375"/>
      <c r="I18" s="375"/>
      <c r="J18" s="192"/>
      <c r="K18" s="376"/>
    </row>
    <row r="19" customFormat="false" ht="12.75" hidden="false" customHeight="true" outlineLevel="0" collapsed="false">
      <c r="A19" s="885" t="str">
        <f aca="false">A6</f>
        <v>Insert name of municipal entity</v>
      </c>
      <c r="B19" s="656"/>
      <c r="C19" s="548"/>
      <c r="D19" s="36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8" t="str">
        <f aca="false">IF(A7="","",A7)</f>
        <v/>
      </c>
      <c r="B20" s="656"/>
      <c r="C20" s="548"/>
      <c r="D20" s="36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8" t="str">
        <f aca="false">IF(A8="","",A8)</f>
        <v/>
      </c>
      <c r="B21" s="656"/>
      <c r="C21" s="548"/>
      <c r="D21" s="36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8" t="str">
        <f aca="false">IF(A9="","",A9)</f>
        <v/>
      </c>
      <c r="B22" s="656"/>
      <c r="C22" s="548"/>
      <c r="D22" s="36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8" t="str">
        <f aca="false">IF(A10="","",A10)</f>
        <v/>
      </c>
      <c r="B23" s="656"/>
      <c r="C23" s="548"/>
      <c r="D23" s="36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8" t="str">
        <f aca="false">IF(A11="","",A11)</f>
        <v/>
      </c>
      <c r="B24" s="656"/>
      <c r="C24" s="548"/>
      <c r="D24" s="36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8" t="str">
        <f aca="false">IF(A12="","",A12)</f>
        <v/>
      </c>
      <c r="B25" s="656"/>
      <c r="C25" s="548"/>
      <c r="D25" s="36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8" t="str">
        <f aca="false">IF(A13="","",A13)</f>
        <v/>
      </c>
      <c r="B26" s="656"/>
      <c r="C26" s="548"/>
      <c r="D26" s="36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8" t="str">
        <f aca="false">IF(A14="","",A14)</f>
        <v/>
      </c>
      <c r="B27" s="656"/>
      <c r="C27" s="548"/>
      <c r="D27" s="36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8" t="str">
        <f aca="false">IF(A15="","",A15)</f>
        <v/>
      </c>
      <c r="B28" s="656"/>
      <c r="C28" s="548"/>
      <c r="D28" s="36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299</v>
      </c>
      <c r="B29" s="409" t="n">
        <v>2</v>
      </c>
      <c r="C29" s="566" t="n">
        <f aca="false">SUM(C19:C28)</f>
        <v>0</v>
      </c>
      <c r="D29" s="605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19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3"/>
      <c r="B30" s="400"/>
      <c r="C30" s="405"/>
      <c r="D30" s="466"/>
      <c r="E30" s="375"/>
      <c r="F30" s="375"/>
      <c r="G30" s="375"/>
      <c r="H30" s="375"/>
      <c r="I30" s="375"/>
      <c r="J30" s="192" t="str">
        <f aca="false">IF(I30=0,"",I30/H30)</f>
        <v/>
      </c>
      <c r="K30" s="376"/>
    </row>
    <row r="31" customFormat="false" ht="12.75" hidden="false" customHeight="true" outlineLevel="0" collapsed="false">
      <c r="A31" s="567" t="str">
        <f aca="false">Head42</f>
        <v>Surplus/ (Deficit) for the yr/period</v>
      </c>
      <c r="B31" s="400"/>
      <c r="C31" s="405" t="n">
        <f aca="false">C16-C29</f>
        <v>0</v>
      </c>
      <c r="D31" s="466" t="n">
        <f aca="false">D16-D29</f>
        <v>0</v>
      </c>
      <c r="E31" s="375" t="n">
        <f aca="false">E16-E29</f>
        <v>0</v>
      </c>
      <c r="F31" s="375" t="n">
        <f aca="false">F16-F29</f>
        <v>0</v>
      </c>
      <c r="G31" s="375" t="n">
        <f aca="false">G16-G29</f>
        <v>0</v>
      </c>
      <c r="H31" s="375" t="n">
        <f aca="false">H16-H29</f>
        <v>0</v>
      </c>
      <c r="I31" s="375" t="n">
        <f aca="false">I16+I29</f>
        <v>0</v>
      </c>
      <c r="J31" s="192" t="str">
        <f aca="false">IF(I31=0,"",I31/H31)</f>
        <v/>
      </c>
      <c r="K31" s="376" t="n">
        <f aca="false">K16-K29</f>
        <v>0</v>
      </c>
    </row>
    <row r="32" customFormat="false" ht="12.75" hidden="false" customHeight="true" outlineLevel="0" collapsed="false">
      <c r="A32" s="292" t="s">
        <v>1300</v>
      </c>
      <c r="B32" s="656"/>
      <c r="C32" s="405"/>
      <c r="D32" s="466"/>
      <c r="E32" s="375"/>
      <c r="F32" s="375"/>
      <c r="G32" s="375"/>
      <c r="H32" s="375"/>
      <c r="I32" s="375"/>
      <c r="J32" s="192"/>
      <c r="K32" s="376"/>
    </row>
    <row r="33" customFormat="false" ht="12.75" hidden="false" customHeight="true" outlineLevel="0" collapsed="false">
      <c r="A33" s="885" t="str">
        <f aca="false">$A$6</f>
        <v>Insert name of municipal entity</v>
      </c>
      <c r="B33" s="656"/>
      <c r="C33" s="548"/>
      <c r="D33" s="36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8" t="str">
        <f aca="false">IF(A7="","",A7)</f>
        <v/>
      </c>
      <c r="B34" s="656"/>
      <c r="C34" s="548"/>
      <c r="D34" s="36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8" t="str">
        <f aca="false">IF(A8="","",A8)</f>
        <v/>
      </c>
      <c r="B35" s="656"/>
      <c r="C35" s="548"/>
      <c r="D35" s="36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8" t="str">
        <f aca="false">IF(A9="","",A9)</f>
        <v/>
      </c>
      <c r="B36" s="656"/>
      <c r="C36" s="548"/>
      <c r="D36" s="36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8" t="str">
        <f aca="false">IF(A10="","",A10)</f>
        <v/>
      </c>
      <c r="B37" s="656"/>
      <c r="C37" s="548"/>
      <c r="D37" s="364"/>
      <c r="E37" s="362"/>
      <c r="F37" s="362"/>
      <c r="G37" s="362"/>
      <c r="H37" s="362"/>
      <c r="I37" s="375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8" t="str">
        <f aca="false">IF(A11="","",A11)</f>
        <v/>
      </c>
      <c r="B38" s="656"/>
      <c r="C38" s="548"/>
      <c r="D38" s="364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8" t="str">
        <f aca="false">IF(A12="","",A12)</f>
        <v/>
      </c>
      <c r="B39" s="656"/>
      <c r="C39" s="548"/>
      <c r="D39" s="364"/>
      <c r="E39" s="362"/>
      <c r="F39" s="362"/>
      <c r="G39" s="362"/>
      <c r="H39" s="362"/>
      <c r="I39" s="375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8" t="str">
        <f aca="false">IF(A13="","",A13)</f>
        <v/>
      </c>
      <c r="B40" s="656"/>
      <c r="C40" s="548"/>
      <c r="D40" s="36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8" t="str">
        <f aca="false">IF(A14="","",A14)</f>
        <v/>
      </c>
      <c r="B41" s="656"/>
      <c r="C41" s="548"/>
      <c r="D41" s="36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8"/>
      <c r="B42" s="656"/>
      <c r="C42" s="548"/>
      <c r="D42" s="364"/>
      <c r="E42" s="362"/>
      <c r="F42" s="362"/>
      <c r="G42" s="362"/>
      <c r="H42" s="362"/>
      <c r="I42" s="375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6" t="s">
        <v>917</v>
      </c>
      <c r="B43" s="887" t="n">
        <v>3</v>
      </c>
      <c r="C43" s="651" t="n">
        <f aca="false">SUM(C32:C42)</f>
        <v>0</v>
      </c>
      <c r="D43" s="652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11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88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5" t="s">
        <v>1301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5" t="s">
        <v>1302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5" t="s">
        <v>1303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5" t="s">
        <v>1304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89" t="s">
        <v>1305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1 Blouberg - Supporting Table SC12 Monthly Budget Statement - capital expenditure trend - M10 April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94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06</v>
      </c>
    </row>
    <row r="4" customFormat="false" ht="12.75" hidden="false" customHeight="false" outlineLevel="0" collapsed="false">
      <c r="A4" s="779" t="s">
        <v>757</v>
      </c>
      <c r="B4" s="780"/>
      <c r="C4" s="822"/>
      <c r="D4" s="782"/>
      <c r="E4" s="783"/>
      <c r="F4" s="783"/>
      <c r="G4" s="783"/>
      <c r="H4" s="783"/>
      <c r="I4" s="784" t="s">
        <v>758</v>
      </c>
      <c r="J4" s="785"/>
    </row>
    <row r="5" customFormat="false" ht="12.75" hidden="false" customHeight="true" outlineLevel="0" collapsed="false">
      <c r="A5" s="292" t="s">
        <v>1307</v>
      </c>
      <c r="B5" s="405"/>
      <c r="C5" s="466"/>
      <c r="D5" s="375"/>
      <c r="E5" s="375"/>
      <c r="F5" s="375"/>
      <c r="G5" s="375"/>
      <c r="H5" s="375"/>
      <c r="I5" s="690"/>
      <c r="J5" s="376"/>
    </row>
    <row r="6" customFormat="false" ht="12.75" hidden="false" customHeight="true" outlineLevel="0" collapsed="false">
      <c r="A6" s="417" t="s">
        <v>1254</v>
      </c>
      <c r="B6" s="548" t="n">
        <v>0</v>
      </c>
      <c r="C6" s="364" t="n">
        <v>13258369</v>
      </c>
      <c r="D6" s="364" t="n">
        <v>0</v>
      </c>
      <c r="E6" s="362" t="n">
        <v>0</v>
      </c>
      <c r="F6" s="197" t="str">
        <f aca="false">IF(E6&gt;0,E6,"")</f>
        <v/>
      </c>
      <c r="G6" s="197" t="n">
        <f aca="false">IF(D6&gt;0,D6,C6)</f>
        <v>13258369</v>
      </c>
      <c r="H6" s="375" t="n">
        <f aca="false">IF(F6="",0,G6-F6)</f>
        <v>0</v>
      </c>
      <c r="I6" s="690" t="str">
        <f aca="false">IF(F6="","",IF(H6=0,"",H6/G6))</f>
        <v/>
      </c>
      <c r="J6" s="890" t="str">
        <f aca="false">IF(F6="","",F6/$C$18)</f>
        <v/>
      </c>
    </row>
    <row r="7" customFormat="false" ht="12.75" hidden="false" customHeight="true" outlineLevel="0" collapsed="false">
      <c r="A7" s="417" t="s">
        <v>1255</v>
      </c>
      <c r="B7" s="548" t="n">
        <v>1557381.67</v>
      </c>
      <c r="C7" s="364" t="n">
        <v>3886525</v>
      </c>
      <c r="D7" s="364" t="n">
        <v>27270.45</v>
      </c>
      <c r="E7" s="362" t="n">
        <v>27270.45</v>
      </c>
      <c r="F7" s="197" t="e">
        <f aca="false">IF(E7&gt;0,E7+F6,"")</f>
        <v>#VALUE!</v>
      </c>
      <c r="G7" s="197" t="n">
        <f aca="false">IF(D7&gt;0,D7+D6,C7+C6)</f>
        <v>27270.45</v>
      </c>
      <c r="H7" s="375" t="e">
        <f aca="false">IF(F7="",0,G7-F7)</f>
        <v>#VALUE!</v>
      </c>
      <c r="I7" s="690" t="e">
        <f aca="false">IF(F7="","",IF(H7=0,"",H7/G7))</f>
        <v>#VALUE!</v>
      </c>
      <c r="J7" s="890" t="e">
        <f aca="false">IF(F7="","",F7/$C$18)</f>
        <v>#VALUE!</v>
      </c>
    </row>
    <row r="8" customFormat="false" ht="12.75" hidden="false" customHeight="true" outlineLevel="0" collapsed="false">
      <c r="A8" s="417" t="s">
        <v>1308</v>
      </c>
      <c r="B8" s="548" t="n">
        <v>2454323.61</v>
      </c>
      <c r="C8" s="364" t="n">
        <v>2164545</v>
      </c>
      <c r="D8" s="364" t="n">
        <v>1191430.66</v>
      </c>
      <c r="E8" s="362" t="n">
        <v>1191430.66</v>
      </c>
      <c r="F8" s="197" t="e">
        <f aca="false">IF(E8&gt;0,E8+F7,"")</f>
        <v>#VALUE!</v>
      </c>
      <c r="G8" s="197" t="n">
        <f aca="false">IF(D8&gt;0,D8+G7,C8+G7)</f>
        <v>1218701.11</v>
      </c>
      <c r="H8" s="375" t="e">
        <f aca="false">IF(F8="",0,G8-F8)</f>
        <v>#VALUE!</v>
      </c>
      <c r="I8" s="690" t="e">
        <f aca="false">IF(F8="","",IF(H8=0,"",H8/G8))</f>
        <v>#VALUE!</v>
      </c>
      <c r="J8" s="890" t="e">
        <f aca="false">IF(F8="","",F8/$C$18)</f>
        <v>#VALUE!</v>
      </c>
    </row>
    <row r="9" customFormat="false" ht="12.75" hidden="false" customHeight="true" outlineLevel="0" collapsed="false">
      <c r="A9" s="417" t="s">
        <v>1257</v>
      </c>
      <c r="B9" s="548" t="n">
        <v>628549.81</v>
      </c>
      <c r="C9" s="364" t="n">
        <v>15721718</v>
      </c>
      <c r="D9" s="364" t="n">
        <v>1218344.23</v>
      </c>
      <c r="E9" s="362" t="n">
        <v>1218344.23</v>
      </c>
      <c r="F9" s="197" t="e">
        <f aca="false">IF(E9&gt;0,E9+F8,"")</f>
        <v>#VALUE!</v>
      </c>
      <c r="G9" s="197" t="n">
        <f aca="false">IF(D9&gt;0,D9+G8,C9+G8)</f>
        <v>2437045.34</v>
      </c>
      <c r="H9" s="375" t="e">
        <f aca="false">IF(F9="",0,G9-F9)</f>
        <v>#VALUE!</v>
      </c>
      <c r="I9" s="690" t="e">
        <f aca="false">IF(F9="","",IF(H9=0,"",H9/G9))</f>
        <v>#VALUE!</v>
      </c>
      <c r="J9" s="890" t="e">
        <f aca="false">IF(F9="","",F9/$C$18)</f>
        <v>#VALUE!</v>
      </c>
    </row>
    <row r="10" customFormat="false" ht="12.75" hidden="false" customHeight="true" outlineLevel="0" collapsed="false">
      <c r="A10" s="417" t="s">
        <v>1309</v>
      </c>
      <c r="B10" s="548" t="n">
        <v>834085.93</v>
      </c>
      <c r="C10" s="364" t="n">
        <v>587080</v>
      </c>
      <c r="D10" s="364" t="n">
        <v>1238316.23</v>
      </c>
      <c r="E10" s="362" t="n">
        <v>1238316.23</v>
      </c>
      <c r="F10" s="197" t="e">
        <f aca="false">IF(E10&gt;0,E10+F9,"")</f>
        <v>#VALUE!</v>
      </c>
      <c r="G10" s="197" t="n">
        <f aca="false">IF(D10&gt;0,D10+G9,C10+G9)</f>
        <v>3675361.57</v>
      </c>
      <c r="H10" s="375" t="e">
        <f aca="false">IF(F10="",0,G10-F10)</f>
        <v>#VALUE!</v>
      </c>
      <c r="I10" s="690" t="e">
        <f aca="false">IF(F10="","",IF(H10=0,"",H10/G10))</f>
        <v>#VALUE!</v>
      </c>
      <c r="J10" s="890" t="e">
        <f aca="false">IF(F10="","",F10/$C$18)</f>
        <v>#VALUE!</v>
      </c>
    </row>
    <row r="11" customFormat="false" ht="12.75" hidden="false" customHeight="true" outlineLevel="0" collapsed="false">
      <c r="A11" s="417" t="s">
        <v>1310</v>
      </c>
      <c r="B11" s="548" t="n">
        <v>3510729.83</v>
      </c>
      <c r="C11" s="364" t="n">
        <v>450805</v>
      </c>
      <c r="D11" s="364" t="n">
        <v>791974.53</v>
      </c>
      <c r="E11" s="362" t="n">
        <v>791974.53</v>
      </c>
      <c r="F11" s="197" t="e">
        <f aca="false">IF(E11&gt;0,E11+F10,"")</f>
        <v>#VALUE!</v>
      </c>
      <c r="G11" s="197" t="n">
        <f aca="false">IF(D11&gt;0,D11+G10,C11+G10)</f>
        <v>4467336.1</v>
      </c>
      <c r="H11" s="375" t="e">
        <f aca="false">IF(F11="",0,G11-F11)</f>
        <v>#VALUE!</v>
      </c>
      <c r="I11" s="690" t="e">
        <f aca="false">IF(F11="","",IF(H11=0,"",H11/G11))</f>
        <v>#VALUE!</v>
      </c>
      <c r="J11" s="890" t="e">
        <f aca="false">IF(F11="","",F11/$C$18)</f>
        <v>#VALUE!</v>
      </c>
    </row>
    <row r="12" customFormat="false" ht="12.75" hidden="false" customHeight="true" outlineLevel="0" collapsed="false">
      <c r="A12" s="417" t="s">
        <v>1260</v>
      </c>
      <c r="B12" s="548" t="n">
        <v>6850497.68</v>
      </c>
      <c r="C12" s="364" t="n">
        <v>558940</v>
      </c>
      <c r="D12" s="362" t="n">
        <v>8753214.52</v>
      </c>
      <c r="E12" s="362" t="n">
        <v>1923903</v>
      </c>
      <c r="F12" s="197" t="e">
        <f aca="false">IF(E12&gt;0,E12+F11,"")</f>
        <v>#VALUE!</v>
      </c>
      <c r="G12" s="197" t="n">
        <f aca="false">IF(D12&gt;0,D12+G11,C12+G11)</f>
        <v>13220550.62</v>
      </c>
      <c r="H12" s="375" t="e">
        <f aca="false">IF(F12="",0,G12-F12)</f>
        <v>#VALUE!</v>
      </c>
      <c r="I12" s="690" t="e">
        <f aca="false">IF(F12="","",IF(H12=0,"",H12/G12))</f>
        <v>#VALUE!</v>
      </c>
      <c r="J12" s="890" t="e">
        <f aca="false">IF(F12="","",F12/$C$18)</f>
        <v>#VALUE!</v>
      </c>
    </row>
    <row r="13" customFormat="false" ht="12.75" hidden="false" customHeight="true" outlineLevel="0" collapsed="false">
      <c r="A13" s="417" t="s">
        <v>1311</v>
      </c>
      <c r="B13" s="548" t="n">
        <v>3089601.62</v>
      </c>
      <c r="C13" s="364" t="n">
        <v>667810</v>
      </c>
      <c r="D13" s="362" t="n">
        <v>14766457.53</v>
      </c>
      <c r="E13" s="362" t="n">
        <v>4569863</v>
      </c>
      <c r="F13" s="197" t="e">
        <f aca="false">IF(E13&gt;0,E13+F12,"")</f>
        <v>#VALUE!</v>
      </c>
      <c r="G13" s="197" t="n">
        <f aca="false">IF(D13&gt;0,D13+G12,C13+G12)</f>
        <v>27987008.15</v>
      </c>
      <c r="H13" s="375" t="e">
        <f aca="false">IF(F13="",0,G13-F13)</f>
        <v>#VALUE!</v>
      </c>
      <c r="I13" s="690" t="e">
        <f aca="false">IF(F13="","",IF(H13=0,"",H13/G13))</f>
        <v>#VALUE!</v>
      </c>
      <c r="J13" s="890" t="e">
        <f aca="false">IF(F13="","",F13/$C$18)</f>
        <v>#VALUE!</v>
      </c>
    </row>
    <row r="14" customFormat="false" ht="12.75" hidden="false" customHeight="true" outlineLevel="0" collapsed="false">
      <c r="A14" s="417" t="s">
        <v>1262</v>
      </c>
      <c r="B14" s="548" t="n">
        <v>2580163.27</v>
      </c>
      <c r="C14" s="364" t="n">
        <v>7550539</v>
      </c>
      <c r="D14" s="362" t="n">
        <v>10078618.53</v>
      </c>
      <c r="E14" s="362" t="n">
        <v>2427958</v>
      </c>
      <c r="F14" s="197" t="e">
        <f aca="false">IF(E14&gt;0,E14+F13,"")</f>
        <v>#VALUE!</v>
      </c>
      <c r="G14" s="197" t="n">
        <f aca="false">IF(D14&gt;0,D14+G13,C14+G13)</f>
        <v>38065626.68</v>
      </c>
      <c r="H14" s="375" t="e">
        <f aca="false">IF(F14="",0,G14-F14)</f>
        <v>#VALUE!</v>
      </c>
      <c r="I14" s="690" t="e">
        <f aca="false">IF(F14="","",IF(H14=0,"",H14/G14))</f>
        <v>#VALUE!</v>
      </c>
      <c r="J14" s="890" t="e">
        <f aca="false">IF(F14="","",F14/$C$18)</f>
        <v>#VALUE!</v>
      </c>
    </row>
    <row r="15" customFormat="false" ht="12.75" hidden="false" customHeight="true" outlineLevel="0" collapsed="false">
      <c r="A15" s="417" t="s">
        <v>1263</v>
      </c>
      <c r="B15" s="548" t="n">
        <v>765503.51</v>
      </c>
      <c r="C15" s="364" t="n">
        <v>477080</v>
      </c>
      <c r="D15" s="362" t="n">
        <v>10036457.53</v>
      </c>
      <c r="E15" s="362" t="n">
        <v>3108736</v>
      </c>
      <c r="F15" s="197" t="e">
        <f aca="false">IF(E15&gt;0,E15+F14,"")</f>
        <v>#VALUE!</v>
      </c>
      <c r="G15" s="197" t="n">
        <f aca="false">IF(D15&gt;0,D15+G14,C15+G14)</f>
        <v>48102084.21</v>
      </c>
      <c r="H15" s="375" t="e">
        <f aca="false">IF(F15="",0,G15-F15)</f>
        <v>#VALUE!</v>
      </c>
      <c r="I15" s="690" t="e">
        <f aca="false">IF(F15="","",IF(H15=0,"",H15/G15))</f>
        <v>#VALUE!</v>
      </c>
      <c r="J15" s="891" t="e">
        <f aca="false">IF(F15="","",F15/$C$18)</f>
        <v>#VALUE!</v>
      </c>
    </row>
    <row r="16" customFormat="false" ht="12.75" hidden="false" customHeight="true" outlineLevel="0" collapsed="false">
      <c r="A16" s="417" t="s">
        <v>1264</v>
      </c>
      <c r="B16" s="548" t="n">
        <v>4539386.63</v>
      </c>
      <c r="C16" s="364" t="n">
        <v>724155</v>
      </c>
      <c r="D16" s="362" t="n">
        <v>2846457.53</v>
      </c>
      <c r="E16" s="362" t="n">
        <v>0</v>
      </c>
      <c r="F16" s="197" t="str">
        <f aca="false">IF(E16&gt;0,E16+F15,"")</f>
        <v/>
      </c>
      <c r="G16" s="197" t="n">
        <f aca="false">IF(D16&gt;0,D16+G15,C16+G15)</f>
        <v>50948541.74</v>
      </c>
      <c r="H16" s="375" t="n">
        <f aca="false">IF(F16="",0,G16-F16)</f>
        <v>0</v>
      </c>
      <c r="I16" s="690" t="str">
        <f aca="false">IF(F16="","",IF(H16=0,"",H16/G16))</f>
        <v/>
      </c>
      <c r="J16" s="891" t="str">
        <f aca="false">IF(F16="","",F16/$C$18)</f>
        <v/>
      </c>
    </row>
    <row r="17" customFormat="false" ht="12.75" hidden="false" customHeight="true" outlineLevel="0" collapsed="false">
      <c r="A17" s="892" t="s">
        <v>1265</v>
      </c>
      <c r="B17" s="569" t="n">
        <v>2268808.44</v>
      </c>
      <c r="C17" s="618" t="n">
        <v>432780.68</v>
      </c>
      <c r="D17" s="571" t="n">
        <v>2734143.22000001</v>
      </c>
      <c r="E17" s="571" t="n">
        <v>0</v>
      </c>
      <c r="F17" s="205" t="str">
        <f aca="false">IF(E17&gt;0,E17+F16,"")</f>
        <v/>
      </c>
      <c r="G17" s="205" t="n">
        <f aca="false">IF(D17&gt;0,D17+G16,C17+G16)</f>
        <v>53682684.96</v>
      </c>
      <c r="H17" s="580" t="n">
        <f aca="false">IF(F17="",0,G17-F17)</f>
        <v>0</v>
      </c>
      <c r="I17" s="812" t="str">
        <f aca="false">IF(F17="","",IF(H17=0,"",H17/G17))</f>
        <v/>
      </c>
      <c r="J17" s="893" t="str">
        <f aca="false">IF(F17="","",F17/$C$18)</f>
        <v/>
      </c>
    </row>
    <row r="18" customFormat="false" ht="12.75" hidden="false" customHeight="true" outlineLevel="0" collapsed="false">
      <c r="A18" s="334" t="s">
        <v>1312</v>
      </c>
      <c r="B18" s="590" t="n">
        <f aca="false">SUM(B6:B17)</f>
        <v>29079032</v>
      </c>
      <c r="C18" s="626" t="n">
        <f aca="false">SUM(C6:C17)</f>
        <v>46480346.68</v>
      </c>
      <c r="D18" s="381" t="n">
        <f aca="false">SUM(D6:D17)</f>
        <v>53682684.96</v>
      </c>
      <c r="E18" s="381" t="n">
        <f aca="false">SUM(E6:E17)</f>
        <v>16497796.1</v>
      </c>
      <c r="F18" s="592"/>
      <c r="G18" s="592"/>
      <c r="H18" s="592"/>
      <c r="I18" s="89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51 Blouberg - Supporting Table SC13a Monthly Budget Statement - capital expenditure on new assets by asset class - M10 April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13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23998992.49</v>
      </c>
      <c r="D7" s="897" t="n">
        <f aca="false">D8+D11+D15+D19+D22</f>
        <v>41755547</v>
      </c>
      <c r="E7" s="312" t="n">
        <f aca="false">E8+E11+E15+E19+E22</f>
        <v>51240651</v>
      </c>
      <c r="F7" s="312" t="n">
        <f aca="false">F8+F11+F15+F19+F22</f>
        <v>3096894</v>
      </c>
      <c r="G7" s="312" t="n">
        <f aca="false">G8+G11+G15+G19+G22</f>
        <v>15170829</v>
      </c>
      <c r="H7" s="312" t="n">
        <f aca="false">H8+H11+H15+H19+H22</f>
        <v>46554082</v>
      </c>
      <c r="I7" s="898" t="n">
        <f aca="false">H7-G7</f>
        <v>31383253</v>
      </c>
      <c r="J7" s="899" t="n">
        <f aca="false">IF(I7=0,"",I7/H7)</f>
        <v>0.674124623486293</v>
      </c>
      <c r="K7" s="900" t="n">
        <f aca="false">K8+K11+K15+K19+K22</f>
        <v>51240651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19086713.39</v>
      </c>
      <c r="D8" s="902" t="n">
        <f aca="false">SUM(D9:D10)</f>
        <v>33155547</v>
      </c>
      <c r="E8" s="359" t="n">
        <f aca="false">SUM(E9:E10)</f>
        <v>41642651</v>
      </c>
      <c r="F8" s="359" t="n">
        <f aca="false">SUM(F9:F10)</f>
        <v>2037285</v>
      </c>
      <c r="G8" s="359" t="n">
        <f aca="false">SUM(G9:G10)</f>
        <v>10662903</v>
      </c>
      <c r="H8" s="359" t="n">
        <f aca="false">SUM(H9:H10)</f>
        <v>38900060</v>
      </c>
      <c r="I8" s="466" t="n">
        <f aca="false">H8-G8</f>
        <v>28237157</v>
      </c>
      <c r="J8" s="903" t="n">
        <f aca="false">IF(I8=0,"",I8/H8)</f>
        <v>0.725889805825492</v>
      </c>
      <c r="K8" s="360" t="n">
        <f aca="false">SUM(K9:K10)</f>
        <v>41642651</v>
      </c>
    </row>
    <row r="9" customFormat="false" ht="12.75" hidden="false" customHeight="true" outlineLevel="0" collapsed="false">
      <c r="A9" s="904" t="s">
        <v>1316</v>
      </c>
      <c r="B9" s="400"/>
      <c r="C9" s="548" t="n">
        <f aca="false">609724.33+1047501</f>
        <v>1657225.33</v>
      </c>
      <c r="D9" s="365" t="n">
        <f aca="false">6755980+3000000</f>
        <v>9755980</v>
      </c>
      <c r="E9" s="362" t="n">
        <v>9755980</v>
      </c>
      <c r="F9" s="362" t="n">
        <v>839011</v>
      </c>
      <c r="G9" s="362" t="n">
        <v>3263082</v>
      </c>
      <c r="H9" s="365" t="n">
        <v>8909720</v>
      </c>
      <c r="I9" s="466" t="n">
        <f aca="false">H9-G9</f>
        <v>5646638</v>
      </c>
      <c r="J9" s="903" t="n">
        <f aca="false">IF(I9=0,"",I9/H9)</f>
        <v>0.633761554796335</v>
      </c>
      <c r="K9" s="365" t="n">
        <f aca="false">E9</f>
        <v>9755980</v>
      </c>
    </row>
    <row r="10" customFormat="false" ht="12.75" hidden="false" customHeight="true" outlineLevel="0" collapsed="false">
      <c r="A10" s="904" t="s">
        <v>1317</v>
      </c>
      <c r="B10" s="400"/>
      <c r="C10" s="548" t="n">
        <v>17429488.06</v>
      </c>
      <c r="D10" s="365" t="n">
        <f aca="false">22809020+90547+500000</f>
        <v>23399567</v>
      </c>
      <c r="E10" s="362" t="n">
        <v>31886671</v>
      </c>
      <c r="F10" s="362" t="n">
        <v>1198274</v>
      </c>
      <c r="G10" s="362" t="n">
        <v>7399821</v>
      </c>
      <c r="H10" s="365" t="n">
        <v>29990340</v>
      </c>
      <c r="I10" s="466" t="n">
        <f aca="false">H10-G10</f>
        <v>22590519</v>
      </c>
      <c r="J10" s="903" t="n">
        <f aca="false">IF(I10=0,"",I10/H10)</f>
        <v>0.753259849671594</v>
      </c>
      <c r="K10" s="365" t="n">
        <f aca="false">E10</f>
        <v>31886671</v>
      </c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4912279.1</v>
      </c>
      <c r="D11" s="196" t="n">
        <f aca="false">SUM(D12:D14)</f>
        <v>8600000</v>
      </c>
      <c r="E11" s="197" t="n">
        <f aca="false">SUM(E12:E14)</f>
        <v>9598000</v>
      </c>
      <c r="F11" s="197" t="n">
        <f aca="false">SUM(F12:F14)</f>
        <v>1059609</v>
      </c>
      <c r="G11" s="197" t="n">
        <f aca="false">SUM(G12:G14)</f>
        <v>4507926</v>
      </c>
      <c r="H11" s="197" t="n">
        <f aca="false">SUM(H12:H14)</f>
        <v>7654022</v>
      </c>
      <c r="I11" s="466" t="n">
        <f aca="false">H11-G11</f>
        <v>3146096</v>
      </c>
      <c r="J11" s="903" t="n">
        <f aca="false">IF(I11=0,"",I11/H11)</f>
        <v>0.411038275040234</v>
      </c>
      <c r="K11" s="200" t="n">
        <f aca="false">SUM(K12:K14)</f>
        <v>959800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466" t="n">
        <f aca="false">H12-G12</f>
        <v>0</v>
      </c>
      <c r="J12" s="903" t="str">
        <f aca="false">IF(I12=0,"",I12/H12)</f>
        <v/>
      </c>
      <c r="K12" s="363" t="n">
        <v>0</v>
      </c>
    </row>
    <row r="13" customFormat="false" ht="12.75" hidden="false" customHeight="true" outlineLevel="0" collapsed="false">
      <c r="A13" s="904" t="s">
        <v>1320</v>
      </c>
      <c r="B13" s="400"/>
      <c r="C13" s="548" t="n">
        <f aca="false">3912279.1+1000000</f>
        <v>4912279.1</v>
      </c>
      <c r="D13" s="364" t="n">
        <v>8600000</v>
      </c>
      <c r="E13" s="362" t="n">
        <v>9598000</v>
      </c>
      <c r="F13" s="362" t="n">
        <v>1059609</v>
      </c>
      <c r="G13" s="362" t="n">
        <v>4507926</v>
      </c>
      <c r="H13" s="365" t="n">
        <v>7654022</v>
      </c>
      <c r="I13" s="466" t="n">
        <f aca="false">H13-G13</f>
        <v>3146096</v>
      </c>
      <c r="J13" s="903" t="n">
        <f aca="false">IF(I13=0,"",I13/H13)</f>
        <v>0.411038275040234</v>
      </c>
      <c r="K13" s="362" t="n">
        <v>9598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466" t="n">
        <f aca="false">H14-G14</f>
        <v>0</v>
      </c>
      <c r="J14" s="903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363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2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5080039.09</v>
      </c>
      <c r="D50" s="906" t="n">
        <f aca="false">SUM(D51:D62)</f>
        <v>4724800</v>
      </c>
      <c r="E50" s="907" t="n">
        <f aca="false">SUM(E51:E62)</f>
        <v>2442034</v>
      </c>
      <c r="F50" s="907" t="n">
        <f aca="false">SUM(F51:F62)</f>
        <v>11842</v>
      </c>
      <c r="G50" s="907" t="n">
        <f aca="false">SUM(G51:G62)</f>
        <v>1247602</v>
      </c>
      <c r="H50" s="907" t="n">
        <f aca="false">SUM(H51:H62)</f>
        <v>1548002</v>
      </c>
      <c r="I50" s="907" t="n">
        <f aca="false">H50-G50</f>
        <v>300400</v>
      </c>
      <c r="J50" s="899" t="n">
        <f aca="false">IF(I50=0,"",I50/H50)</f>
        <v>0.194056596826102</v>
      </c>
      <c r="K50" s="908" t="n">
        <f aca="false">SUM(K51:K62)</f>
        <v>2442034</v>
      </c>
    </row>
    <row r="51" customFormat="false" ht="12.75" hidden="false" customHeight="true" outlineLevel="0" collapsed="false">
      <c r="A51" s="550" t="s">
        <v>1348</v>
      </c>
      <c r="B51" s="400"/>
      <c r="C51" s="548" t="n">
        <v>1560735.13</v>
      </c>
      <c r="D51" s="366" t="n">
        <v>2975600</v>
      </c>
      <c r="E51" s="362" t="n">
        <v>715600</v>
      </c>
      <c r="F51" s="362" t="n">
        <v>0</v>
      </c>
      <c r="G51" s="362" t="n">
        <v>686914</v>
      </c>
      <c r="H51" s="365" t="n">
        <v>659000</v>
      </c>
      <c r="I51" s="375" t="n">
        <f aca="false">H51-G51</f>
        <v>-27914</v>
      </c>
      <c r="J51" s="690" t="n">
        <f aca="false">IF(I51=0,"",I51/H51)</f>
        <v>-0.0423581183611533</v>
      </c>
      <c r="K51" s="362" t="n">
        <v>715600</v>
      </c>
    </row>
    <row r="52" customFormat="false" ht="12.75" hidden="false" customHeight="true" outlineLevel="0" collapsed="false">
      <c r="A52" s="553" t="s">
        <v>1349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/>
      <c r="D53" s="365"/>
      <c r="E53" s="365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5"/>
    </row>
    <row r="54" customFormat="false" ht="12.75" hidden="false" customHeight="true" outlineLevel="0" collapsed="false">
      <c r="A54" s="550" t="s">
        <v>1351</v>
      </c>
      <c r="B54" s="400"/>
      <c r="C54" s="548" t="n">
        <v>175881.7</v>
      </c>
      <c r="D54" s="365" t="n">
        <f aca="false">112000+35000</f>
        <v>147000</v>
      </c>
      <c r="E54" s="362" t="n">
        <v>172000</v>
      </c>
      <c r="F54" s="362" t="n">
        <v>11842</v>
      </c>
      <c r="G54" s="362" t="n">
        <v>152321</v>
      </c>
      <c r="H54" s="362" t="n">
        <v>73000</v>
      </c>
      <c r="I54" s="375" t="n">
        <f aca="false">H54-G54</f>
        <v>-79321</v>
      </c>
      <c r="J54" s="690" t="n">
        <f aca="false">IF(I54=0,"",I54/H54)</f>
        <v>-1.08658904109589</v>
      </c>
      <c r="K54" s="362" t="n">
        <v>172000</v>
      </c>
    </row>
    <row r="55" customFormat="false" ht="12.75" hidden="false" customHeight="true" outlineLevel="0" collapsed="false">
      <c r="A55" s="550" t="s">
        <v>1352</v>
      </c>
      <c r="B55" s="400"/>
      <c r="C55" s="548" t="n">
        <v>53892.94</v>
      </c>
      <c r="D55" s="365" t="n">
        <f aca="false">100000+84200</f>
        <v>184200</v>
      </c>
      <c r="E55" s="362" t="n">
        <v>839130</v>
      </c>
      <c r="F55" s="362" t="n">
        <v>0</v>
      </c>
      <c r="G55" s="362" t="n">
        <v>138367</v>
      </c>
      <c r="H55" s="362" t="n">
        <v>219402</v>
      </c>
      <c r="I55" s="375" t="n">
        <f aca="false">H55-G55</f>
        <v>81035</v>
      </c>
      <c r="J55" s="690" t="n">
        <f aca="false">IF(I55=0,"",I55/H55)</f>
        <v>0.369344855561937</v>
      </c>
      <c r="K55" s="362" t="n">
        <v>839130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353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354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355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356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655</v>
      </c>
      <c r="B62" s="400"/>
      <c r="C62" s="363" t="n">
        <v>3289529.32</v>
      </c>
      <c r="D62" s="909" t="n">
        <f aca="false">318000+1100000</f>
        <v>1418000</v>
      </c>
      <c r="E62" s="362" t="n">
        <v>715304</v>
      </c>
      <c r="F62" s="362" t="n">
        <v>0</v>
      </c>
      <c r="G62" s="362" t="n">
        <v>270000</v>
      </c>
      <c r="H62" s="362" t="n">
        <v>596600</v>
      </c>
      <c r="I62" s="375" t="n">
        <f aca="false">H62-G62</f>
        <v>326600</v>
      </c>
      <c r="J62" s="690" t="n">
        <f aca="false">IF(I62=0,"",I62/H62)</f>
        <v>0.547435467650017</v>
      </c>
      <c r="K62" s="362" t="n">
        <v>715304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1</v>
      </c>
      <c r="B76" s="424" t="n">
        <v>1</v>
      </c>
      <c r="C76" s="651" t="n">
        <f aca="false">C7+C28+C43+C47+C50+C64+C68+C72</f>
        <v>29079031.58</v>
      </c>
      <c r="D76" s="652" t="n">
        <f aca="false">D7+D28+D43+D47+D50+D64+D68+D72</f>
        <v>46480347</v>
      </c>
      <c r="E76" s="427" t="n">
        <f aca="false">E7+E28+E43+E47+E50+E64+E68+E72</f>
        <v>53682685</v>
      </c>
      <c r="F76" s="427" t="n">
        <f aca="false">F7+F28+F43+F47+F50+F64+F68+F72</f>
        <v>3108736</v>
      </c>
      <c r="G76" s="427" t="n">
        <f aca="false">G7+G28+G43+G47+G50+G64+G68+G72</f>
        <v>16418431</v>
      </c>
      <c r="H76" s="427" t="n">
        <f aca="false">H7+H28+H43+H47+H50+H64+H68+H72</f>
        <v>48102084</v>
      </c>
      <c r="I76" s="427" t="n">
        <f aca="false">H76-G76</f>
        <v>31683653</v>
      </c>
      <c r="J76" s="826" t="n">
        <f aca="false">IF(I76=0,"",I76/H76)</f>
        <v>0.658675266543545</v>
      </c>
      <c r="K76" s="425" t="n">
        <f aca="false">K7+K28+K43+K47+K50+K64+K68+K72</f>
        <v>53682685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5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b!C76-'C5-Capex'!C40</f>
        <v>-0.419999998062849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10 April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351 Blouber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51 Blouberg - Supporting Table SC13b Monthly Budget Statement - capital expenditure on renewal of existing assets by asset class - M10 April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6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6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7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0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8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49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1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2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3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4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5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6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7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5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a!C76-'C5-Capex'!C40</f>
        <v>-0.419999998062849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51 Blouberg - Supporting Table SC13c Monthly Budget Statement - expenditure on repairs and maintenance by asset class - M10 April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8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698752.07</v>
      </c>
      <c r="D7" s="897" t="n">
        <f aca="false">D8+D11+D15+D19+D22</f>
        <v>428000</v>
      </c>
      <c r="E7" s="312" t="n">
        <f aca="false">E8+E11+E15+E19+E22</f>
        <v>728000</v>
      </c>
      <c r="F7" s="312" t="n">
        <f aca="false">F8+F11+F15+F19+F22</f>
        <v>0</v>
      </c>
      <c r="G7" s="312" t="n">
        <f aca="false">G8+G11+G15+G19+G22</f>
        <v>502725</v>
      </c>
      <c r="H7" s="312" t="n">
        <f aca="false">H8+H11+H15+H19+H22</f>
        <v>0</v>
      </c>
      <c r="I7" s="898" t="n">
        <f aca="false">H7-G7</f>
        <v>-502725</v>
      </c>
      <c r="J7" s="899" t="e">
        <f aca="false">IF(I7=0,"",I7/H7)</f>
        <v>#DIV/0!</v>
      </c>
      <c r="K7" s="900" t="n">
        <f aca="false">K8+K11+K15+K19+K22</f>
        <v>728000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266158.2</v>
      </c>
      <c r="D8" s="902" t="n">
        <f aca="false">SUM(D9:D10)</f>
        <v>428000</v>
      </c>
      <c r="E8" s="359" t="n">
        <f aca="false">SUM(E9:E10)</f>
        <v>200000</v>
      </c>
      <c r="F8" s="359" t="n">
        <f aca="false">SUM(F9:F10)</f>
        <v>0</v>
      </c>
      <c r="G8" s="359" t="n">
        <f aca="false">SUM(G9:G10)</f>
        <v>313562</v>
      </c>
      <c r="H8" s="359" t="n">
        <f aca="false">SUM(H9:H10)</f>
        <v>0</v>
      </c>
      <c r="I8" s="466" t="n">
        <f aca="false">H8-G8</f>
        <v>-313562</v>
      </c>
      <c r="J8" s="903" t="e">
        <f aca="false">IF(I8=0,"",I8/H8)</f>
        <v>#DIV/0!</v>
      </c>
      <c r="K8" s="360" t="n">
        <f aca="false">SUM(K9:K10)</f>
        <v>200000</v>
      </c>
    </row>
    <row r="9" customFormat="false" ht="12.75" hidden="false" customHeight="true" outlineLevel="0" collapsed="false">
      <c r="A9" s="904" t="s">
        <v>1316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7</v>
      </c>
      <c r="B10" s="400"/>
      <c r="C10" s="548" t="n">
        <v>266158.2</v>
      </c>
      <c r="D10" s="365" t="n">
        <v>428000</v>
      </c>
      <c r="E10" s="362" t="n">
        <v>200000</v>
      </c>
      <c r="F10" s="362" t="n">
        <v>0</v>
      </c>
      <c r="G10" s="362" t="n">
        <v>313562</v>
      </c>
      <c r="H10" s="362" t="n">
        <v>0</v>
      </c>
      <c r="I10" s="466" t="n">
        <f aca="false">H10-G10</f>
        <v>-313562</v>
      </c>
      <c r="J10" s="903" t="e">
        <f aca="false">IF(I10=0,"",I10/H10)</f>
        <v>#DIV/0!</v>
      </c>
      <c r="K10" s="365" t="n">
        <v>200000</v>
      </c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432593.87</v>
      </c>
      <c r="D11" s="196" t="n">
        <f aca="false">SUM(D12:D14)</f>
        <v>0</v>
      </c>
      <c r="E11" s="197" t="n">
        <f aca="false">SUM(E12:E14)</f>
        <v>528000</v>
      </c>
      <c r="F11" s="197" t="n">
        <f aca="false">SUM(F12:F14)</f>
        <v>0</v>
      </c>
      <c r="G11" s="197" t="n">
        <f aca="false">SUM(G12:G14)</f>
        <v>189163</v>
      </c>
      <c r="H11" s="197" t="n">
        <f aca="false">SUM(H12:H14)</f>
        <v>0</v>
      </c>
      <c r="I11" s="466" t="n">
        <f aca="false">H11-G11</f>
        <v>-189163</v>
      </c>
      <c r="J11" s="903" t="e">
        <f aca="false">IF(I11=0,"",I11/H11)</f>
        <v>#DIV/0!</v>
      </c>
      <c r="K11" s="200" t="n">
        <f aca="false">SUM(K12:K14)</f>
        <v>52800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0</v>
      </c>
      <c r="B13" s="400"/>
      <c r="C13" s="548" t="n">
        <v>432593.87</v>
      </c>
      <c r="D13" s="364" t="n">
        <v>0</v>
      </c>
      <c r="E13" s="362" t="n">
        <v>528000</v>
      </c>
      <c r="F13" s="362" t="n">
        <v>0</v>
      </c>
      <c r="G13" s="362" t="n">
        <v>189163</v>
      </c>
      <c r="H13" s="362" t="n">
        <v>0</v>
      </c>
      <c r="I13" s="466" t="n">
        <f aca="false">H13-G13</f>
        <v>-189163</v>
      </c>
      <c r="J13" s="903" t="e">
        <f aca="false">IF(I13=0,"",I13/H13)</f>
        <v>#DIV/0!</v>
      </c>
      <c r="K13" s="364" t="n">
        <v>528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5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742313.27</v>
      </c>
      <c r="D50" s="906" t="n">
        <f aca="false">SUM(D51:D62)</f>
        <v>1588354</v>
      </c>
      <c r="E50" s="907" t="n">
        <f aca="false">SUM(E51:E62)</f>
        <v>852234</v>
      </c>
      <c r="F50" s="907" t="n">
        <f aca="false">SUM(F51:F62)</f>
        <v>26714</v>
      </c>
      <c r="G50" s="907" t="n">
        <f aca="false">SUM(G51:G62)</f>
        <v>647159.18</v>
      </c>
      <c r="H50" s="907" t="n">
        <f aca="false">SUM(H51:H62)</f>
        <v>0</v>
      </c>
      <c r="I50" s="907" t="n">
        <f aca="false">H50-G50</f>
        <v>-647159.18</v>
      </c>
      <c r="J50" s="899" t="e">
        <f aca="false">IF(I50=0,"",I50/H50)</f>
        <v>#DIV/0!</v>
      </c>
      <c r="K50" s="908" t="n">
        <f aca="false">SUM(K51:K62)</f>
        <v>852234</v>
      </c>
    </row>
    <row r="51" customFormat="false" ht="12.75" hidden="false" customHeight="true" outlineLevel="0" collapsed="false">
      <c r="A51" s="550" t="s">
        <v>1348</v>
      </c>
      <c r="B51" s="400"/>
      <c r="C51" s="548" t="n">
        <f aca="false">393557.07-29353</f>
        <v>364204.07</v>
      </c>
      <c r="D51" s="923" t="n">
        <v>324000</v>
      </c>
      <c r="E51" s="362" t="n">
        <v>224000</v>
      </c>
      <c r="F51" s="362"/>
      <c r="G51" s="362" t="n">
        <v>222012</v>
      </c>
      <c r="H51" s="362"/>
      <c r="I51" s="375" t="n">
        <f aca="false">H51-G51</f>
        <v>-222012</v>
      </c>
      <c r="J51" s="690" t="e">
        <f aca="false">IF(I51=0,"",I51/H51)</f>
        <v>#DIV/0!</v>
      </c>
      <c r="K51" s="923" t="n">
        <v>224000</v>
      </c>
    </row>
    <row r="52" customFormat="false" ht="12.75" hidden="false" customHeight="true" outlineLevel="0" collapsed="false">
      <c r="A52" s="553" t="s">
        <v>1349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 t="n">
        <v>254819.14</v>
      </c>
      <c r="D53" s="365" t="n">
        <v>74200</v>
      </c>
      <c r="E53" s="362" t="n">
        <v>23000</v>
      </c>
      <c r="F53" s="362" t="n">
        <v>0</v>
      </c>
      <c r="G53" s="362" t="n">
        <v>20580.18</v>
      </c>
      <c r="H53" s="362"/>
      <c r="I53" s="375" t="n">
        <f aca="false">H53-G53</f>
        <v>-20580.18</v>
      </c>
      <c r="J53" s="690" t="e">
        <f aca="false">IF(I53=0,"",I53/H53)</f>
        <v>#DIV/0!</v>
      </c>
      <c r="K53" s="365" t="n">
        <v>23000</v>
      </c>
    </row>
    <row r="54" customFormat="false" ht="12.75" hidden="false" customHeight="true" outlineLevel="0" collapsed="false">
      <c r="A54" s="550" t="s">
        <v>1351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5"/>
    </row>
    <row r="55" customFormat="false" ht="12.75" hidden="false" customHeight="true" outlineLevel="0" collapsed="false">
      <c r="A55" s="550" t="s">
        <v>1352</v>
      </c>
      <c r="B55" s="400"/>
      <c r="C55" s="548" t="n">
        <v>38144.31</v>
      </c>
      <c r="D55" s="365" t="n">
        <f aca="false">73034+50000</f>
        <v>123034</v>
      </c>
      <c r="E55" s="365" t="n">
        <f aca="false">73034</f>
        <v>73034</v>
      </c>
      <c r="F55" s="362" t="n">
        <v>1754</v>
      </c>
      <c r="G55" s="362" t="n">
        <v>1754</v>
      </c>
      <c r="H55" s="362"/>
      <c r="I55" s="375" t="n">
        <f aca="false">H55-G55</f>
        <v>-1754</v>
      </c>
      <c r="J55" s="690" t="e">
        <f aca="false">IF(I55=0,"",I55/H55)</f>
        <v>#DIV/0!</v>
      </c>
      <c r="K55" s="365" t="n">
        <f aca="false">73034</f>
        <v>73034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5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5"/>
    </row>
    <row r="57" customFormat="false" ht="12.75" hidden="false" customHeight="true" outlineLevel="0" collapsed="false">
      <c r="A57" s="550" t="s">
        <v>652</v>
      </c>
      <c r="B57" s="400"/>
      <c r="C57" s="548"/>
      <c r="D57" s="365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5"/>
    </row>
    <row r="58" customFormat="false" ht="12.75" hidden="false" customHeight="true" outlineLevel="0" collapsed="false">
      <c r="A58" s="550" t="s">
        <v>1353</v>
      </c>
      <c r="B58" s="400"/>
      <c r="C58" s="548"/>
      <c r="D58" s="365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5"/>
    </row>
    <row r="59" customFormat="false" ht="12.75" hidden="false" customHeight="true" outlineLevel="0" collapsed="false">
      <c r="A59" s="550" t="s">
        <v>1354</v>
      </c>
      <c r="B59" s="400"/>
      <c r="C59" s="548" t="n">
        <v>44036.15</v>
      </c>
      <c r="D59" s="365" t="n">
        <v>600000</v>
      </c>
      <c r="E59" s="362" t="n">
        <v>390000</v>
      </c>
      <c r="F59" s="362" t="n">
        <v>24960</v>
      </c>
      <c r="G59" s="362" t="n">
        <v>348698</v>
      </c>
      <c r="H59" s="362"/>
      <c r="I59" s="375" t="n">
        <f aca="false">H59-G59</f>
        <v>-348698</v>
      </c>
      <c r="J59" s="690" t="e">
        <f aca="false">IF(I59=0,"",I59/H59)</f>
        <v>#DIV/0!</v>
      </c>
      <c r="K59" s="365" t="n">
        <v>390000</v>
      </c>
    </row>
    <row r="60" customFormat="false" ht="12.75" hidden="false" customHeight="true" outlineLevel="0" collapsed="false">
      <c r="A60" s="550" t="s">
        <v>1355</v>
      </c>
      <c r="B60" s="400"/>
      <c r="C60" s="548"/>
      <c r="D60" s="365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5"/>
    </row>
    <row r="61" customFormat="false" ht="12.75" hidden="false" customHeight="true" outlineLevel="0" collapsed="false">
      <c r="A61" s="550" t="s">
        <v>1356</v>
      </c>
      <c r="B61" s="400"/>
      <c r="C61" s="548"/>
      <c r="D61" s="365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5"/>
    </row>
    <row r="62" customFormat="false" ht="12.75" hidden="false" customHeight="true" outlineLevel="0" collapsed="false">
      <c r="A62" s="417" t="s">
        <v>655</v>
      </c>
      <c r="B62" s="400"/>
      <c r="C62" s="548" t="n">
        <v>41109.6</v>
      </c>
      <c r="D62" s="909" t="n">
        <f aca="false">148400+44520+53000+21200+200000</f>
        <v>467120</v>
      </c>
      <c r="E62" s="362" t="n">
        <v>142200</v>
      </c>
      <c r="F62" s="362" t="n">
        <v>0</v>
      </c>
      <c r="G62" s="362" t="n">
        <f aca="false">45300+8815</f>
        <v>54115</v>
      </c>
      <c r="H62" s="362"/>
      <c r="I62" s="375" t="n">
        <f aca="false">H62-G62</f>
        <v>-54115</v>
      </c>
      <c r="J62" s="690" t="e">
        <f aca="false">IF(I62=0,"",I62/H62)</f>
        <v>#DIV/0!</v>
      </c>
      <c r="K62" s="909" t="n">
        <v>14220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9</v>
      </c>
      <c r="B76" s="424"/>
      <c r="C76" s="651" t="n">
        <f aca="false">C7+C28+C43+C47+C50+C64+C68+C72</f>
        <v>1441065.34</v>
      </c>
      <c r="D76" s="652" t="n">
        <f aca="false">D7+D28+D43+D47+D50+D64+D68+D72</f>
        <v>2016354</v>
      </c>
      <c r="E76" s="427" t="n">
        <f aca="false">E7+E28+E43+E47+E50+E64+E68+E72</f>
        <v>1580234</v>
      </c>
      <c r="F76" s="427" t="n">
        <f aca="false">F7+F28+F43+F47+F50+F64+F68+F72</f>
        <v>26714</v>
      </c>
      <c r="G76" s="427" t="n">
        <f aca="false">G7+G28+G43+G47+G50+G64+G68+G72</f>
        <v>1149884.18</v>
      </c>
      <c r="H76" s="427" t="n">
        <f aca="false">H7+H28+H43+H47+H50+H64+H68+H72</f>
        <v>0</v>
      </c>
      <c r="I76" s="427" t="n">
        <f aca="false">H76-G76</f>
        <v>-1149884.18</v>
      </c>
      <c r="J76" s="826" t="e">
        <f aca="false">IF(I76=0,"",I76/H76)</f>
        <v>#DIV/0!</v>
      </c>
      <c r="K76" s="425" t="n">
        <f aca="false">K7+K28+K43+K47+K50+K64+K68+K72</f>
        <v>1580234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51 Blouberg - Supporting Table SC13d Monthly Budget Statement - depreciation by asset class - M10 April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8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4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5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6</v>
      </c>
      <c r="B9" s="400"/>
      <c r="C9" s="548"/>
      <c r="D9" s="504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7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8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19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0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50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1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2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3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4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5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4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6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7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8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9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0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1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2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3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4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5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6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7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8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9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0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1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2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364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3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4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5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6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7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8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49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0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1</v>
      </c>
      <c r="B54" s="400"/>
      <c r="C54" s="548"/>
      <c r="D54" s="364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2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3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4</v>
      </c>
      <c r="B59" s="400"/>
      <c r="C59" s="548"/>
      <c r="D59" s="365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5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6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7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8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8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9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0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9</v>
      </c>
      <c r="B76" s="424"/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9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2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3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4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29" t="str">
        <f aca="false">'Template names'!B101</f>
        <v>Chart C1 2013/14 Capital Expenditure Monthly Trend: actual v target</v>
      </c>
      <c r="B1" s="714"/>
      <c r="C1" s="714"/>
      <c r="D1" s="714"/>
      <c r="E1" s="715"/>
      <c r="F1" s="390"/>
      <c r="G1" s="390"/>
      <c r="H1" s="390"/>
      <c r="I1" s="390"/>
    </row>
    <row r="2" customFormat="false" ht="12.75" hidden="false" customHeight="false" outlineLevel="0" collapsed="false">
      <c r="A2" s="742" t="s">
        <v>172</v>
      </c>
      <c r="B2" s="930" t="str">
        <f aca="false">SC12!B2</f>
        <v>2012/13</v>
      </c>
      <c r="C2" s="930" t="str">
        <f aca="false">SC12!C3</f>
        <v>Original Budget</v>
      </c>
      <c r="D2" s="930" t="str">
        <f aca="false">SC12!D3</f>
        <v>Adjusted Budget</v>
      </c>
      <c r="E2" s="931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3" t="str">
        <f aca="false">LEFT(SC12!A6,3)</f>
        <v>Jul</v>
      </c>
      <c r="B3" s="751" t="n">
        <f aca="false">SC12!B6</f>
        <v>0</v>
      </c>
      <c r="C3" s="751" t="n">
        <f aca="false">SC12!C6</f>
        <v>13258369</v>
      </c>
      <c r="D3" s="751" t="n">
        <f aca="false">SC12!D6</f>
        <v>0</v>
      </c>
      <c r="E3" s="750" t="n">
        <f aca="false">SC12!E6</f>
        <v>0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3" t="str">
        <f aca="false">LEFT(SC12!A7,3)</f>
        <v>Aug</v>
      </c>
      <c r="B4" s="751" t="n">
        <f aca="false">SC12!B7</f>
        <v>1557381.67</v>
      </c>
      <c r="C4" s="751" t="n">
        <f aca="false">SC12!C7</f>
        <v>3886525</v>
      </c>
      <c r="D4" s="751" t="n">
        <f aca="false">SC12!D7</f>
        <v>27270.45</v>
      </c>
      <c r="E4" s="750" t="n">
        <f aca="false">SC12!E7</f>
        <v>27270.45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3" t="str">
        <f aca="false">LEFT(SC12!A8,3)</f>
        <v>Sep</v>
      </c>
      <c r="B5" s="751" t="n">
        <f aca="false">SC12!B8</f>
        <v>2454323.61</v>
      </c>
      <c r="C5" s="751" t="n">
        <f aca="false">SC12!C8</f>
        <v>2164545</v>
      </c>
      <c r="D5" s="751" t="n">
        <f aca="false">SC12!D8</f>
        <v>1191430.66</v>
      </c>
      <c r="E5" s="750" t="n">
        <f aca="false">SC12!E8</f>
        <v>1191430.66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3" t="str">
        <f aca="false">LEFT(SC12!A9,3)</f>
        <v>Oct</v>
      </c>
      <c r="B6" s="751" t="n">
        <f aca="false">SC12!B9</f>
        <v>628549.81</v>
      </c>
      <c r="C6" s="751" t="n">
        <f aca="false">SC12!C9</f>
        <v>15721718</v>
      </c>
      <c r="D6" s="751" t="n">
        <f aca="false">SC12!D9</f>
        <v>1218344.23</v>
      </c>
      <c r="E6" s="750" t="n">
        <f aca="false">SC12!E9</f>
        <v>1218344.23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3" t="str">
        <f aca="false">LEFT(SC12!A10,3)</f>
        <v>Nov</v>
      </c>
      <c r="B7" s="751" t="n">
        <f aca="false">SC12!B10</f>
        <v>834085.93</v>
      </c>
      <c r="C7" s="751" t="n">
        <f aca="false">SC12!C10</f>
        <v>587080</v>
      </c>
      <c r="D7" s="751" t="n">
        <f aca="false">SC12!D10</f>
        <v>1238316.23</v>
      </c>
      <c r="E7" s="750" t="n">
        <f aca="false">SC12!E10</f>
        <v>1238316.23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3" t="str">
        <f aca="false">LEFT(SC12!A11,3)</f>
        <v>Dec</v>
      </c>
      <c r="B8" s="751" t="n">
        <f aca="false">SC12!B11</f>
        <v>3510729.83</v>
      </c>
      <c r="C8" s="751" t="n">
        <f aca="false">SC12!C11</f>
        <v>450805</v>
      </c>
      <c r="D8" s="751" t="n">
        <f aca="false">SC12!D11</f>
        <v>791974.53</v>
      </c>
      <c r="E8" s="750" t="n">
        <f aca="false">SC12!E11</f>
        <v>791974.53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3" t="str">
        <f aca="false">LEFT(SC12!A12,3)</f>
        <v>Jan</v>
      </c>
      <c r="B9" s="751" t="n">
        <f aca="false">SC12!B12</f>
        <v>6850497.68</v>
      </c>
      <c r="C9" s="751" t="n">
        <f aca="false">SC12!C12</f>
        <v>558940</v>
      </c>
      <c r="D9" s="751" t="n">
        <f aca="false">SC12!D12</f>
        <v>8753214.52</v>
      </c>
      <c r="E9" s="750" t="n">
        <f aca="false">SC12!E12</f>
        <v>1923903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3" t="str">
        <f aca="false">LEFT(SC12!A13,3)</f>
        <v>Feb</v>
      </c>
      <c r="B10" s="751" t="n">
        <f aca="false">SC12!B13</f>
        <v>3089601.62</v>
      </c>
      <c r="C10" s="751" t="n">
        <f aca="false">SC12!C13</f>
        <v>667810</v>
      </c>
      <c r="D10" s="751" t="n">
        <f aca="false">SC12!D13</f>
        <v>14766457.53</v>
      </c>
      <c r="E10" s="750" t="n">
        <f aca="false">SC12!E13</f>
        <v>4569863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3" t="str">
        <f aca="false">LEFT(SC12!A14,3)</f>
        <v>Mar</v>
      </c>
      <c r="B11" s="751" t="n">
        <f aca="false">SC12!B14</f>
        <v>2580163.27</v>
      </c>
      <c r="C11" s="751" t="n">
        <f aca="false">SC12!C14</f>
        <v>7550539</v>
      </c>
      <c r="D11" s="751" t="n">
        <f aca="false">SC12!D14</f>
        <v>10078618.53</v>
      </c>
      <c r="E11" s="750" t="n">
        <f aca="false">SC12!E14</f>
        <v>2427958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3" t="str">
        <f aca="false">LEFT(SC12!A15,3)</f>
        <v>Apr</v>
      </c>
      <c r="B12" s="751" t="n">
        <f aca="false">SC12!B15</f>
        <v>765503.51</v>
      </c>
      <c r="C12" s="751" t="n">
        <f aca="false">SC12!C15</f>
        <v>477080</v>
      </c>
      <c r="D12" s="751" t="n">
        <f aca="false">SC12!D15</f>
        <v>10036457.53</v>
      </c>
      <c r="E12" s="750" t="n">
        <f aca="false">SC12!E15</f>
        <v>3108736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3" t="str">
        <f aca="false">LEFT(SC12!A16,3)</f>
        <v>May</v>
      </c>
      <c r="B13" s="751" t="n">
        <f aca="false">SC12!B16</f>
        <v>4539386.63</v>
      </c>
      <c r="C13" s="751" t="n">
        <f aca="false">SC12!C16</f>
        <v>724155</v>
      </c>
      <c r="D13" s="751" t="n">
        <f aca="false">SC12!D16</f>
        <v>2846457.53</v>
      </c>
      <c r="E13" s="750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22" t="str">
        <f aca="false">LEFT(SC12!A17,3)</f>
        <v>Jun</v>
      </c>
      <c r="B14" s="932" t="n">
        <f aca="false">SC12!B17</f>
        <v>2268808.44</v>
      </c>
      <c r="C14" s="932" t="n">
        <f aca="false">SC12!C17</f>
        <v>432780.68</v>
      </c>
      <c r="D14" s="932" t="n">
        <f aca="false">SC12!D17</f>
        <v>2734143.22000001</v>
      </c>
      <c r="E14" s="933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34" t="str">
        <f aca="false">'Template names'!B102</f>
        <v>Chart C2 2013/14 Capital Expenditure: YTD actual v YTD target</v>
      </c>
      <c r="B26" s="935"/>
      <c r="C26" s="935"/>
      <c r="D26" s="936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2" t="s">
        <v>172</v>
      </c>
      <c r="B27" s="930" t="str">
        <f aca="false">SC12!F3</f>
        <v>YearTD actual</v>
      </c>
      <c r="C27" s="930" t="str">
        <f aca="false">SC12!G3</f>
        <v>YearTD budget</v>
      </c>
      <c r="D27" s="654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37" t="str">
        <f aca="false">LEFT(SC12!A6,3)</f>
        <v>Jul</v>
      </c>
      <c r="B28" s="938" t="str">
        <f aca="false">SC12!F6</f>
        <v/>
      </c>
      <c r="C28" s="939" t="n">
        <f aca="false">SC12!G6</f>
        <v>13258369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3" t="str">
        <f aca="false">LEFT(SC12!A7,3)</f>
        <v>Aug</v>
      </c>
      <c r="B29" s="751" t="e">
        <f aca="false">SC12!F7</f>
        <v>#VALUE!</v>
      </c>
      <c r="C29" s="750" t="n">
        <f aca="false">SC12!G7</f>
        <v>27270.45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3" t="str">
        <f aca="false">LEFT(SC12!A8,3)</f>
        <v>Sep</v>
      </c>
      <c r="B30" s="751" t="e">
        <f aca="false">SC12!F8</f>
        <v>#VALUE!</v>
      </c>
      <c r="C30" s="750" t="n">
        <f aca="false">SC12!G8</f>
        <v>1218701.11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3" t="str">
        <f aca="false">LEFT(SC12!A9,3)</f>
        <v>Oct</v>
      </c>
      <c r="B31" s="751" t="e">
        <f aca="false">SC12!F9</f>
        <v>#VALUE!</v>
      </c>
      <c r="C31" s="750" t="n">
        <f aca="false">SC12!G9</f>
        <v>2437045.34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3" t="str">
        <f aca="false">LEFT(SC12!A10,3)</f>
        <v>Nov</v>
      </c>
      <c r="B32" s="751" t="e">
        <f aca="false">SC12!F10</f>
        <v>#VALUE!</v>
      </c>
      <c r="C32" s="750" t="n">
        <f aca="false">SC12!G10</f>
        <v>3675361.57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3" t="str">
        <f aca="false">LEFT(SC12!A11,3)</f>
        <v>Dec</v>
      </c>
      <c r="B33" s="751" t="e">
        <f aca="false">SC12!F11</f>
        <v>#VALUE!</v>
      </c>
      <c r="C33" s="750" t="n">
        <f aca="false">SC12!G11</f>
        <v>4467336.1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3" t="str">
        <f aca="false">LEFT(SC12!A12,3)</f>
        <v>Jan</v>
      </c>
      <c r="B34" s="751" t="e">
        <f aca="false">SC12!F12</f>
        <v>#VALUE!</v>
      </c>
      <c r="C34" s="750" t="n">
        <f aca="false">SC12!G12</f>
        <v>13220550.62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3" t="str">
        <f aca="false">LEFT(SC12!A13,3)</f>
        <v>Feb</v>
      </c>
      <c r="B35" s="751" t="e">
        <f aca="false">SC12!F13</f>
        <v>#VALUE!</v>
      </c>
      <c r="C35" s="750" t="n">
        <f aca="false">SC12!G13</f>
        <v>27987008.15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3" t="str">
        <f aca="false">LEFT(SC12!A14,3)</f>
        <v>Mar</v>
      </c>
      <c r="B36" s="751" t="e">
        <f aca="false">SC12!F14</f>
        <v>#VALUE!</v>
      </c>
      <c r="C36" s="750" t="n">
        <f aca="false">SC12!G14</f>
        <v>38065626.68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3" t="str">
        <f aca="false">LEFT(SC12!A15,3)</f>
        <v>Apr</v>
      </c>
      <c r="B37" s="751" t="e">
        <f aca="false">SC12!F15</f>
        <v>#VALUE!</v>
      </c>
      <c r="C37" s="750" t="n">
        <f aca="false">SC12!G15</f>
        <v>48102084.21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3" t="str">
        <f aca="false">LEFT(SC12!A16,3)</f>
        <v>May</v>
      </c>
      <c r="B38" s="751" t="str">
        <f aca="false">SC12!F16</f>
        <v/>
      </c>
      <c r="C38" s="750" t="n">
        <f aca="false">SC12!G16</f>
        <v>50948541.74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22" t="str">
        <f aca="false">LEFT(SC12!A17,3)</f>
        <v>Jun</v>
      </c>
      <c r="B39" s="932" t="str">
        <f aca="false">SC12!F17</f>
        <v/>
      </c>
      <c r="C39" s="933" t="n">
        <f aca="false">SC12!G17</f>
        <v>53682684.96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4" t="e">
        <f aca="false">Month&amp;" "&amp;'Template names'!B103</f>
        <v>#VALUE!</v>
      </c>
      <c r="B51" s="935"/>
      <c r="C51" s="935"/>
      <c r="D51" s="936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7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3/14</v>
      </c>
      <c r="B53" s="751" t="n">
        <f aca="false">SC3!C13</f>
        <v>400589</v>
      </c>
      <c r="C53" s="751" t="n">
        <f aca="false">SC3!D13</f>
        <v>1099244</v>
      </c>
      <c r="D53" s="751" t="n">
        <f aca="false">SC3!E13</f>
        <v>26484572</v>
      </c>
      <c r="E53" s="751" t="n">
        <f aca="false">SC3!F13</f>
        <v>0</v>
      </c>
      <c r="F53" s="751" t="n">
        <f aca="false">SC3!G13</f>
        <v>0</v>
      </c>
      <c r="G53" s="751" t="n">
        <f aca="false">SC3!H13</f>
        <v>0</v>
      </c>
      <c r="H53" s="751" t="n">
        <f aca="false">SC3!I13</f>
        <v>0</v>
      </c>
      <c r="I53" s="751" t="n">
        <f aca="false">SC3!J13</f>
        <v>0</v>
      </c>
    </row>
    <row r="54" customFormat="false" ht="12.75" hidden="false" customHeight="false" outlineLevel="0" collapsed="false">
      <c r="A54" s="392" t="str">
        <f aca="false">Head1</f>
        <v>2012/13</v>
      </c>
      <c r="B54" s="751" t="n">
        <f aca="false">SC3!C14</f>
        <v>0</v>
      </c>
      <c r="C54" s="751" t="n">
        <f aca="false">SC3!D14</f>
        <v>0</v>
      </c>
      <c r="D54" s="751" t="n">
        <f aca="false">SC3!E14</f>
        <v>0</v>
      </c>
      <c r="E54" s="751" t="n">
        <f aca="false">SC3!F14</f>
        <v>0</v>
      </c>
      <c r="F54" s="751" t="n">
        <f aca="false">SC3!G14</f>
        <v>0</v>
      </c>
      <c r="G54" s="751" t="n">
        <f aca="false">SC3!H14</f>
        <v>0</v>
      </c>
      <c r="H54" s="751" t="n">
        <f aca="false">SC3!I14</f>
        <v>0</v>
      </c>
      <c r="I54" s="751" t="n">
        <f aca="false">SC3!J14</f>
        <v>0</v>
      </c>
    </row>
    <row r="55" customFormat="false" ht="12.75" hidden="false" customHeight="false" outlineLevel="0" collapsed="false">
      <c r="A55" s="390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90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90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90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90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90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90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90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90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90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34" t="e">
        <f aca="false">Month&amp;" "&amp;'Template names'!B104</f>
        <v>#VALUE!</v>
      </c>
      <c r="B76" s="935"/>
      <c r="C76" s="935"/>
      <c r="D76" s="936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7" t="str">
        <f aca="false">Head1</f>
        <v>2012/13</v>
      </c>
      <c r="C77" s="392" t="str">
        <f aca="false">Head2</f>
        <v>Budget Year 2013/14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6</f>
        <v>Government</v>
      </c>
      <c r="B78" s="751" t="n">
        <f aca="false">C78*0.97</f>
        <v>0</v>
      </c>
      <c r="C78" s="751" t="n">
        <f aca="false">SC3!K16</f>
        <v>0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92" t="str">
        <f aca="false">SC3!A17</f>
        <v>Business</v>
      </c>
      <c r="B79" s="751" t="n">
        <f aca="false">C79*0.97</f>
        <v>0</v>
      </c>
      <c r="C79" s="751" t="n">
        <f aca="false">SC3!K17</f>
        <v>0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92" t="str">
        <f aca="false">SC3!A18</f>
        <v>Households</v>
      </c>
      <c r="B80" s="751" t="n">
        <f aca="false">C80*0.97</f>
        <v>0</v>
      </c>
      <c r="C80" s="751" t="n">
        <f aca="false">SC3!K18</f>
        <v>0</v>
      </c>
    </row>
    <row r="81" customFormat="false" ht="12.75" hidden="false" customHeight="false" outlineLevel="0" collapsed="false">
      <c r="A81" s="392" t="str">
        <f aca="false">SC3!A19</f>
        <v>Other</v>
      </c>
      <c r="B81" s="751" t="n">
        <f aca="false">C81*0.97</f>
        <v>27144872.85</v>
      </c>
      <c r="C81" s="751" t="n">
        <f aca="false">SC3!K19</f>
        <v>27984405</v>
      </c>
    </row>
    <row r="101" customFormat="false" ht="13.5" hidden="false" customHeight="false" outlineLevel="0" collapsed="false">
      <c r="A101" s="934" t="e">
        <f aca="false">Month&amp;"  "&amp;'Template names'!B105</f>
        <v>#VALUE!</v>
      </c>
      <c r="B101" s="935"/>
      <c r="C101" s="935"/>
      <c r="D101" s="936"/>
      <c r="E101" s="392"/>
      <c r="F101" s="392"/>
    </row>
    <row r="102" customFormat="false" ht="12.75" hidden="false" customHeight="false" outlineLevel="0" collapsed="false">
      <c r="B102" s="517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0" t="str">
        <f aca="false">SC4!A11</f>
        <v>Loan repayments</v>
      </c>
      <c r="H102" s="940" t="str">
        <f aca="false">SC4!A12</f>
        <v>Trade Creditors</v>
      </c>
      <c r="I102" s="940" t="str">
        <f aca="false">SC4!A13</f>
        <v>Auditor General</v>
      </c>
      <c r="J102" s="940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2/13</v>
      </c>
      <c r="B103" s="941" t="n">
        <f aca="false">SC4!L6</f>
        <v>0</v>
      </c>
      <c r="C103" s="941" t="n">
        <f aca="false">SC4!L7</f>
        <v>0</v>
      </c>
      <c r="D103" s="941" t="n">
        <f aca="false">SC4!L8</f>
        <v>0</v>
      </c>
      <c r="E103" s="941" t="n">
        <f aca="false">SC4!L9</f>
        <v>0</v>
      </c>
      <c r="F103" s="941" t="n">
        <f aca="false">SC4!L10</f>
        <v>0</v>
      </c>
      <c r="G103" s="941" t="n">
        <f aca="false">SC4!L11</f>
        <v>0</v>
      </c>
      <c r="H103" s="941" t="n">
        <f aca="false">SC4!L12</f>
        <v>0</v>
      </c>
      <c r="I103" s="941" t="n">
        <f aca="false">SC4!L13</f>
        <v>0</v>
      </c>
      <c r="J103" s="941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3/14</v>
      </c>
      <c r="B104" s="751" t="n">
        <f aca="false">SC4!K6</f>
        <v>0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0</v>
      </c>
      <c r="J104" s="751" t="n">
        <f aca="false">SC4!K14</f>
        <v>4928227</v>
      </c>
    </row>
    <row r="106" customFormat="false" ht="12" hidden="false" customHeight="true" outlineLevel="0" collapsed="false">
      <c r="A106" s="392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175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LIM351 Blouber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5</v>
      </c>
    </row>
    <row r="31" customFormat="false" ht="12.75" hidden="false" customHeight="false" outlineLevel="0" collapsed="false">
      <c r="B31" s="56" t="s">
        <v>306</v>
      </c>
      <c r="C31" s="57" t="s">
        <v>305</v>
      </c>
    </row>
    <row r="32" customFormat="false" ht="12.75" hidden="false" customHeight="false" outlineLevel="0" collapsed="false">
      <c r="B32" s="56" t="s">
        <v>307</v>
      </c>
      <c r="C32" s="57" t="s">
        <v>305</v>
      </c>
    </row>
    <row r="33" customFormat="false" ht="12.75" hidden="false" customHeight="false" outlineLevel="0" collapsed="false">
      <c r="B33" s="56" t="s">
        <v>308</v>
      </c>
      <c r="C33" s="57" t="s">
        <v>305</v>
      </c>
    </row>
    <row r="34" customFormat="false" ht="12.75" hidden="false" customHeight="false" outlineLevel="0" collapsed="false">
      <c r="B34" s="56" t="s">
        <v>309</v>
      </c>
      <c r="C34" s="57" t="s">
        <v>305</v>
      </c>
    </row>
    <row r="35" customFormat="false" ht="12.75" hidden="false" customHeight="false" outlineLevel="0" collapsed="false">
      <c r="B35" s="56" t="s">
        <v>310</v>
      </c>
      <c r="C35" s="57" t="s">
        <v>311</v>
      </c>
    </row>
    <row r="36" customFormat="false" ht="12.75" hidden="false" customHeight="false" outlineLevel="0" collapsed="false">
      <c r="B36" s="56" t="s">
        <v>312</v>
      </c>
      <c r="C36" s="58" t="s">
        <v>311</v>
      </c>
    </row>
    <row r="37" customFormat="false" ht="12.75" hidden="false" customHeight="false" outlineLevel="0" collapsed="false">
      <c r="B37" s="56" t="s">
        <v>313</v>
      </c>
      <c r="C37" s="57" t="s">
        <v>311</v>
      </c>
    </row>
    <row r="38" customFormat="false" ht="12.75" hidden="false" customHeight="false" outlineLevel="0" collapsed="false">
      <c r="B38" s="56" t="s">
        <v>314</v>
      </c>
      <c r="C38" s="59" t="s">
        <v>303</v>
      </c>
    </row>
    <row r="39" customFormat="false" ht="12.75" hidden="false" customHeight="false" outlineLevel="0" collapsed="false">
      <c r="B39" s="56" t="s">
        <v>315</v>
      </c>
      <c r="C39" s="59" t="s">
        <v>311</v>
      </c>
    </row>
    <row r="40" customFormat="false" ht="12.75" hidden="false" customHeight="false" outlineLevel="0" collapsed="false">
      <c r="B40" s="56" t="s">
        <v>316</v>
      </c>
      <c r="C40" s="4" t="s">
        <v>317</v>
      </c>
    </row>
    <row r="41" customFormat="false" ht="12.75" hidden="false" customHeight="false" outlineLevel="0" collapsed="false">
      <c r="B41" s="56" t="s">
        <v>318</v>
      </c>
      <c r="C41" s="4" t="s">
        <v>317</v>
      </c>
    </row>
    <row r="42" customFormat="false" ht="12.75" hidden="false" customHeight="false" outlineLevel="0" collapsed="false">
      <c r="B42" s="56" t="s">
        <v>319</v>
      </c>
      <c r="C42" s="4" t="s">
        <v>317</v>
      </c>
    </row>
    <row r="43" customFormat="false" ht="12.75" hidden="false" customHeight="false" outlineLevel="0" collapsed="false">
      <c r="B43" s="56" t="s">
        <v>320</v>
      </c>
      <c r="C43" s="4" t="s">
        <v>317</v>
      </c>
    </row>
    <row r="44" customFormat="false" ht="12.75" hidden="false" customHeight="false" outlineLevel="0" collapsed="false">
      <c r="B44" s="56" t="s">
        <v>321</v>
      </c>
      <c r="C44" s="4" t="s">
        <v>317</v>
      </c>
    </row>
    <row r="45" customFormat="false" ht="12.75" hidden="false" customHeight="false" outlineLevel="0" collapsed="false">
      <c r="B45" s="56" t="s">
        <v>322</v>
      </c>
      <c r="C45" s="4" t="s">
        <v>317</v>
      </c>
    </row>
    <row r="46" customFormat="false" ht="12.75" hidden="false" customHeight="false" outlineLevel="0" collapsed="false">
      <c r="B46" s="56" t="s">
        <v>323</v>
      </c>
      <c r="C46" s="4" t="s">
        <v>317</v>
      </c>
    </row>
    <row r="47" customFormat="false" ht="12.75" hidden="false" customHeight="false" outlineLevel="0" collapsed="false">
      <c r="B47" s="56" t="s">
        <v>324</v>
      </c>
      <c r="C47" s="4" t="s">
        <v>317</v>
      </c>
    </row>
    <row r="48" customFormat="false" ht="12.75" hidden="false" customHeight="false" outlineLevel="0" collapsed="false">
      <c r="B48" s="56" t="s">
        <v>325</v>
      </c>
      <c r="C48" s="4" t="s">
        <v>317</v>
      </c>
    </row>
    <row r="49" customFormat="false" ht="12.75" hidden="false" customHeight="false" outlineLevel="0" collapsed="false">
      <c r="B49" s="56" t="s">
        <v>326</v>
      </c>
      <c r="C49" s="4" t="s">
        <v>303</v>
      </c>
    </row>
    <row r="50" customFormat="false" ht="12.75" hidden="false" customHeight="false" outlineLevel="0" collapsed="false">
      <c r="B50" s="56" t="s">
        <v>327</v>
      </c>
      <c r="C50" s="59" t="s">
        <v>328</v>
      </c>
    </row>
    <row r="51" customFormat="false" ht="12.75" hidden="false" customHeight="false" outlineLevel="0" collapsed="false">
      <c r="B51" s="56" t="s">
        <v>329</v>
      </c>
      <c r="C51" s="59" t="s">
        <v>328</v>
      </c>
    </row>
    <row r="52" customFormat="false" ht="12.75" hidden="false" customHeight="false" outlineLevel="0" collapsed="false">
      <c r="B52" s="56" t="s">
        <v>330</v>
      </c>
      <c r="C52" s="59" t="s">
        <v>328</v>
      </c>
    </row>
    <row r="53" customFormat="false" ht="12.75" hidden="false" customHeight="false" outlineLevel="0" collapsed="false">
      <c r="B53" s="56" t="s">
        <v>331</v>
      </c>
      <c r="C53" s="59" t="s">
        <v>328</v>
      </c>
    </row>
    <row r="54" customFormat="false" ht="12.75" hidden="false" customHeight="false" outlineLevel="0" collapsed="false">
      <c r="B54" s="56" t="s">
        <v>332</v>
      </c>
      <c r="C54" s="59" t="s">
        <v>333</v>
      </c>
    </row>
    <row r="55" customFormat="false" ht="12.75" hidden="false" customHeight="false" outlineLevel="0" collapsed="false">
      <c r="B55" s="56" t="s">
        <v>334</v>
      </c>
      <c r="C55" s="59" t="s">
        <v>333</v>
      </c>
    </row>
    <row r="56" customFormat="false" ht="12.75" hidden="false" customHeight="false" outlineLevel="0" collapsed="false">
      <c r="B56" s="56" t="s">
        <v>335</v>
      </c>
      <c r="C56" s="59" t="s">
        <v>333</v>
      </c>
    </row>
    <row r="57" customFormat="false" ht="12.75" hidden="false" customHeight="false" outlineLevel="0" collapsed="false">
      <c r="B57" s="56" t="s">
        <v>336</v>
      </c>
      <c r="C57" s="4" t="s">
        <v>337</v>
      </c>
    </row>
    <row r="58" customFormat="false" ht="12.75" hidden="false" customHeight="false" outlineLevel="0" collapsed="false">
      <c r="B58" s="56" t="s">
        <v>338</v>
      </c>
      <c r="C58" s="4" t="s">
        <v>337</v>
      </c>
    </row>
    <row r="59" customFormat="false" ht="12.75" hidden="false" customHeight="false" outlineLevel="0" collapsed="false">
      <c r="B59" s="56" t="s">
        <v>339</v>
      </c>
      <c r="C59" s="59" t="s">
        <v>337</v>
      </c>
    </row>
    <row r="60" customFormat="false" ht="12.75" hidden="false" customHeight="false" outlineLevel="0" collapsed="false">
      <c r="B60" s="56" t="s">
        <v>340</v>
      </c>
      <c r="C60" s="59" t="s">
        <v>303</v>
      </c>
    </row>
    <row r="61" customFormat="false" ht="12.75" hidden="false" customHeight="false" outlineLevel="0" collapsed="false">
      <c r="B61" s="56" t="s">
        <v>341</v>
      </c>
      <c r="C61" s="59" t="s">
        <v>337</v>
      </c>
    </row>
    <row r="62" customFormat="false" ht="12.75" hidden="false" customHeight="false" outlineLevel="0" collapsed="false">
      <c r="B62" s="56" t="s">
        <v>342</v>
      </c>
      <c r="C62" s="59" t="s">
        <v>343</v>
      </c>
    </row>
    <row r="63" customFormat="false" ht="12.75" hidden="false" customHeight="false" outlineLevel="0" collapsed="false">
      <c r="B63" s="56" t="s">
        <v>344</v>
      </c>
      <c r="C63" s="4" t="s">
        <v>317</v>
      </c>
    </row>
    <row r="64" customFormat="false" ht="12.75" hidden="false" customHeight="false" outlineLevel="0" collapsed="false">
      <c r="B64" s="56" t="s">
        <v>345</v>
      </c>
      <c r="C64" s="59" t="s">
        <v>305</v>
      </c>
    </row>
    <row r="65" customFormat="false" ht="12.75" hidden="false" customHeight="false" outlineLevel="0" collapsed="false">
      <c r="B65" s="56" t="s">
        <v>346</v>
      </c>
      <c r="C65" s="59" t="s">
        <v>347</v>
      </c>
    </row>
    <row r="66" customFormat="false" ht="12.75" hidden="false" customHeight="false" outlineLevel="0" collapsed="false">
      <c r="B66" s="56" t="s">
        <v>348</v>
      </c>
      <c r="C66" s="59" t="s">
        <v>333</v>
      </c>
    </row>
    <row r="67" customFormat="false" ht="12.75" hidden="false" customHeight="false" outlineLevel="0" collapsed="false">
      <c r="B67" s="56" t="s">
        <v>349</v>
      </c>
      <c r="C67" s="59" t="s">
        <v>343</v>
      </c>
    </row>
    <row r="68" customFormat="false" ht="12.75" hidden="false" customHeight="false" outlineLevel="0" collapsed="false">
      <c r="B68" s="56" t="s">
        <v>350</v>
      </c>
      <c r="C68" s="59" t="s">
        <v>303</v>
      </c>
    </row>
    <row r="69" customFormat="false" ht="12.75" hidden="false" customHeight="false" outlineLevel="0" collapsed="false">
      <c r="B69" s="56" t="s">
        <v>351</v>
      </c>
      <c r="C69" s="59" t="s">
        <v>347</v>
      </c>
    </row>
    <row r="70" customFormat="false" ht="12.75" hidden="false" customHeight="false" outlineLevel="0" collapsed="false">
      <c r="B70" s="56" t="s">
        <v>352</v>
      </c>
      <c r="C70" s="59" t="s">
        <v>347</v>
      </c>
    </row>
    <row r="71" customFormat="false" ht="12.75" hidden="false" customHeight="false" outlineLevel="0" collapsed="false">
      <c r="B71" s="56" t="s">
        <v>353</v>
      </c>
      <c r="C71" s="59" t="s">
        <v>347</v>
      </c>
    </row>
    <row r="72" customFormat="false" ht="12.75" hidden="false" customHeight="false" outlineLevel="0" collapsed="false">
      <c r="B72" s="56" t="s">
        <v>354</v>
      </c>
      <c r="C72" s="59" t="s">
        <v>347</v>
      </c>
    </row>
    <row r="73" customFormat="false" ht="12.75" hidden="false" customHeight="false" outlineLevel="0" collapsed="false">
      <c r="B73" s="56" t="s">
        <v>355</v>
      </c>
      <c r="C73" s="59" t="s">
        <v>305</v>
      </c>
    </row>
    <row r="74" customFormat="false" ht="12.75" hidden="false" customHeight="false" outlineLevel="0" collapsed="false">
      <c r="B74" s="56" t="s">
        <v>356</v>
      </c>
      <c r="C74" s="59" t="s">
        <v>305</v>
      </c>
    </row>
    <row r="75" customFormat="false" ht="12.75" hidden="false" customHeight="false" outlineLevel="0" collapsed="false">
      <c r="B75" s="56" t="s">
        <v>357</v>
      </c>
      <c r="C75" s="59" t="s">
        <v>305</v>
      </c>
    </row>
    <row r="76" customFormat="false" ht="12.75" hidden="false" customHeight="false" outlineLevel="0" collapsed="false">
      <c r="B76" s="56" t="s">
        <v>358</v>
      </c>
      <c r="C76" s="59" t="s">
        <v>305</v>
      </c>
    </row>
    <row r="77" customFormat="false" ht="12.75" hidden="false" customHeight="false" outlineLevel="0" collapsed="false">
      <c r="B77" s="56" t="s">
        <v>359</v>
      </c>
      <c r="C77" s="59" t="s">
        <v>305</v>
      </c>
    </row>
    <row r="78" customFormat="false" ht="12.75" hidden="false" customHeight="false" outlineLevel="0" collapsed="false">
      <c r="B78" s="56" t="s">
        <v>360</v>
      </c>
      <c r="C78" s="59" t="s">
        <v>305</v>
      </c>
    </row>
    <row r="79" customFormat="false" ht="12.75" hidden="false" customHeight="false" outlineLevel="0" collapsed="false">
      <c r="B79" s="56" t="s">
        <v>361</v>
      </c>
      <c r="C79" s="59" t="s">
        <v>305</v>
      </c>
    </row>
    <row r="80" customFormat="false" ht="12.75" hidden="false" customHeight="false" outlineLevel="0" collapsed="false">
      <c r="B80" s="56" t="s">
        <v>362</v>
      </c>
      <c r="C80" s="59" t="s">
        <v>305</v>
      </c>
    </row>
    <row r="81" customFormat="false" ht="12.75" hidden="false" customHeight="false" outlineLevel="0" collapsed="false">
      <c r="B81" s="56" t="s">
        <v>363</v>
      </c>
      <c r="C81" s="59" t="s">
        <v>305</v>
      </c>
    </row>
    <row r="82" customFormat="false" ht="12.75" hidden="false" customHeight="false" outlineLevel="0" collapsed="false">
      <c r="B82" s="56" t="s">
        <v>364</v>
      </c>
      <c r="C82" s="59" t="s">
        <v>305</v>
      </c>
    </row>
    <row r="83" customFormat="false" ht="12.75" hidden="false" customHeight="false" outlineLevel="0" collapsed="false">
      <c r="B83" s="56" t="s">
        <v>365</v>
      </c>
      <c r="C83" s="59" t="s">
        <v>305</v>
      </c>
    </row>
    <row r="84" customFormat="false" ht="12.75" hidden="false" customHeight="false" outlineLevel="0" collapsed="false">
      <c r="B84" s="56" t="s">
        <v>366</v>
      </c>
      <c r="C84" s="59" t="s">
        <v>305</v>
      </c>
    </row>
    <row r="85" customFormat="false" ht="12.75" hidden="false" customHeight="false" outlineLevel="0" collapsed="false">
      <c r="B85" s="56" t="s">
        <v>367</v>
      </c>
      <c r="C85" s="59" t="s">
        <v>305</v>
      </c>
    </row>
    <row r="86" customFormat="false" ht="12.75" hidden="false" customHeight="false" outlineLevel="0" collapsed="false">
      <c r="B86" s="56" t="s">
        <v>368</v>
      </c>
      <c r="C86" s="59" t="s">
        <v>305</v>
      </c>
    </row>
    <row r="87" customFormat="false" ht="12.75" hidden="false" customHeight="false" outlineLevel="0" collapsed="false">
      <c r="B87" s="56" t="s">
        <v>369</v>
      </c>
      <c r="C87" s="59" t="s">
        <v>305</v>
      </c>
    </row>
    <row r="88" customFormat="false" ht="12.75" hidden="false" customHeight="false" outlineLevel="0" collapsed="false">
      <c r="B88" s="56" t="s">
        <v>370</v>
      </c>
      <c r="C88" s="59" t="s">
        <v>305</v>
      </c>
    </row>
    <row r="89" customFormat="false" ht="12.75" hidden="false" customHeight="false" outlineLevel="0" collapsed="false">
      <c r="B89" s="56" t="s">
        <v>371</v>
      </c>
      <c r="C89" s="59" t="s">
        <v>305</v>
      </c>
    </row>
    <row r="90" customFormat="false" ht="12.75" hidden="false" customHeight="false" outlineLevel="0" collapsed="false">
      <c r="B90" s="56" t="s">
        <v>372</v>
      </c>
      <c r="C90" s="59" t="s">
        <v>305</v>
      </c>
    </row>
    <row r="91" customFormat="false" ht="12.75" hidden="false" customHeight="false" outlineLevel="0" collapsed="false">
      <c r="B91" s="56" t="s">
        <v>373</v>
      </c>
      <c r="C91" s="59" t="s">
        <v>305</v>
      </c>
    </row>
    <row r="92" customFormat="false" ht="12.75" hidden="false" customHeight="false" outlineLevel="0" collapsed="false">
      <c r="B92" s="56" t="s">
        <v>374</v>
      </c>
      <c r="C92" s="59" t="s">
        <v>305</v>
      </c>
    </row>
    <row r="93" customFormat="false" ht="12.75" hidden="false" customHeight="false" outlineLevel="0" collapsed="false">
      <c r="B93" s="56" t="s">
        <v>375</v>
      </c>
      <c r="C93" s="59" t="s">
        <v>305</v>
      </c>
    </row>
    <row r="94" customFormat="false" ht="12.75" hidden="false" customHeight="false" outlineLevel="0" collapsed="false">
      <c r="B94" s="56" t="s">
        <v>376</v>
      </c>
      <c r="C94" s="59" t="s">
        <v>305</v>
      </c>
    </row>
    <row r="95" customFormat="false" ht="12.75" hidden="false" customHeight="false" outlineLevel="0" collapsed="false">
      <c r="B95" s="56" t="s">
        <v>377</v>
      </c>
      <c r="C95" s="59" t="s">
        <v>305</v>
      </c>
    </row>
    <row r="96" customFormat="false" ht="12.75" hidden="false" customHeight="false" outlineLevel="0" collapsed="false">
      <c r="B96" s="56" t="s">
        <v>378</v>
      </c>
      <c r="C96" s="59" t="s">
        <v>305</v>
      </c>
    </row>
    <row r="97" customFormat="false" ht="12.75" hidden="false" customHeight="false" outlineLevel="0" collapsed="false">
      <c r="B97" s="56" t="s">
        <v>379</v>
      </c>
      <c r="C97" s="59" t="s">
        <v>305</v>
      </c>
    </row>
    <row r="98" customFormat="false" ht="12.75" hidden="false" customHeight="false" outlineLevel="0" collapsed="false">
      <c r="B98" s="56" t="s">
        <v>380</v>
      </c>
      <c r="C98" s="59" t="s">
        <v>305</v>
      </c>
    </row>
    <row r="99" customFormat="false" ht="12.75" hidden="false" customHeight="false" outlineLevel="0" collapsed="false">
      <c r="B99" s="56" t="s">
        <v>381</v>
      </c>
      <c r="C99" s="59" t="s">
        <v>305</v>
      </c>
    </row>
    <row r="100" customFormat="false" ht="12.75" hidden="false" customHeight="false" outlineLevel="0" collapsed="false">
      <c r="B100" s="56" t="s">
        <v>382</v>
      </c>
      <c r="C100" s="59" t="s">
        <v>305</v>
      </c>
    </row>
    <row r="101" customFormat="false" ht="12.75" hidden="false" customHeight="false" outlineLevel="0" collapsed="false">
      <c r="B101" s="56" t="s">
        <v>383</v>
      </c>
      <c r="C101" s="59" t="s">
        <v>305</v>
      </c>
    </row>
    <row r="102" customFormat="false" ht="12.75" hidden="false" customHeight="false" outlineLevel="0" collapsed="false">
      <c r="B102" s="56" t="s">
        <v>384</v>
      </c>
      <c r="C102" s="59" t="s">
        <v>305</v>
      </c>
    </row>
    <row r="103" customFormat="false" ht="12.75" hidden="false" customHeight="false" outlineLevel="0" collapsed="false">
      <c r="B103" s="56" t="s">
        <v>385</v>
      </c>
      <c r="C103" s="59" t="s">
        <v>305</v>
      </c>
    </row>
    <row r="104" customFormat="false" ht="12.75" hidden="false" customHeight="false" outlineLevel="0" collapsed="false">
      <c r="B104" s="56" t="s">
        <v>386</v>
      </c>
      <c r="C104" s="59" t="s">
        <v>305</v>
      </c>
    </row>
    <row r="105" customFormat="false" ht="12.75" hidden="false" customHeight="false" outlineLevel="0" collapsed="false">
      <c r="B105" s="56" t="s">
        <v>387</v>
      </c>
      <c r="C105" s="59" t="s">
        <v>305</v>
      </c>
    </row>
    <row r="106" customFormat="false" ht="12.75" hidden="false" customHeight="false" outlineLevel="0" collapsed="false">
      <c r="B106" s="56" t="s">
        <v>388</v>
      </c>
      <c r="C106" s="59" t="s">
        <v>305</v>
      </c>
    </row>
    <row r="107" customFormat="false" ht="12.75" hidden="false" customHeight="false" outlineLevel="0" collapsed="false">
      <c r="B107" s="56" t="s">
        <v>389</v>
      </c>
      <c r="C107" s="59" t="s">
        <v>305</v>
      </c>
    </row>
    <row r="108" customFormat="false" ht="12.75" hidden="false" customHeight="false" outlineLevel="0" collapsed="false">
      <c r="B108" s="56" t="s">
        <v>390</v>
      </c>
      <c r="C108" s="59" t="s">
        <v>305</v>
      </c>
    </row>
    <row r="109" customFormat="false" ht="12.75" hidden="false" customHeight="false" outlineLevel="0" collapsed="false">
      <c r="B109" s="56" t="s">
        <v>391</v>
      </c>
      <c r="C109" s="59" t="s">
        <v>305</v>
      </c>
    </row>
    <row r="110" customFormat="false" ht="12.75" hidden="false" customHeight="false" outlineLevel="0" collapsed="false">
      <c r="B110" s="56" t="s">
        <v>392</v>
      </c>
      <c r="C110" s="59" t="s">
        <v>305</v>
      </c>
    </row>
    <row r="111" customFormat="false" ht="12.75" hidden="false" customHeight="false" outlineLevel="0" collapsed="false">
      <c r="B111" s="56" t="s">
        <v>393</v>
      </c>
      <c r="C111" s="59" t="s">
        <v>305</v>
      </c>
    </row>
    <row r="112" customFormat="false" ht="12.75" hidden="false" customHeight="false" outlineLevel="0" collapsed="false">
      <c r="B112" s="56" t="s">
        <v>394</v>
      </c>
      <c r="C112" s="57" t="s">
        <v>311</v>
      </c>
    </row>
    <row r="113" customFormat="false" ht="12.75" hidden="false" customHeight="false" outlineLevel="0" collapsed="false">
      <c r="B113" s="56" t="s">
        <v>395</v>
      </c>
      <c r="C113" s="57" t="s">
        <v>311</v>
      </c>
    </row>
    <row r="114" customFormat="false" ht="12.75" hidden="false" customHeight="false" outlineLevel="0" collapsed="false">
      <c r="B114" s="56" t="s">
        <v>396</v>
      </c>
      <c r="C114" s="57" t="s">
        <v>311</v>
      </c>
    </row>
    <row r="115" customFormat="false" ht="12.75" hidden="false" customHeight="false" outlineLevel="0" collapsed="false">
      <c r="B115" s="56" t="s">
        <v>397</v>
      </c>
      <c r="C115" s="57" t="s">
        <v>311</v>
      </c>
    </row>
    <row r="116" customFormat="false" ht="12.75" hidden="false" customHeight="false" outlineLevel="0" collapsed="false">
      <c r="B116" s="56" t="s">
        <v>398</v>
      </c>
      <c r="C116" s="57" t="s">
        <v>311</v>
      </c>
    </row>
    <row r="117" customFormat="false" ht="12.75" hidden="false" customHeight="false" outlineLevel="0" collapsed="false">
      <c r="B117" s="56" t="s">
        <v>399</v>
      </c>
      <c r="C117" s="57" t="s">
        <v>311</v>
      </c>
    </row>
    <row r="118" customFormat="false" ht="12.75" hidden="false" customHeight="false" outlineLevel="0" collapsed="false">
      <c r="B118" s="56" t="s">
        <v>400</v>
      </c>
      <c r="C118" s="57" t="s">
        <v>311</v>
      </c>
    </row>
    <row r="119" customFormat="false" ht="12.75" hidden="false" customHeight="false" outlineLevel="0" collapsed="false">
      <c r="B119" s="56" t="s">
        <v>401</v>
      </c>
      <c r="C119" s="57" t="s">
        <v>311</v>
      </c>
    </row>
    <row r="120" customFormat="false" ht="12.75" hidden="false" customHeight="false" outlineLevel="0" collapsed="false">
      <c r="B120" s="56" t="s">
        <v>402</v>
      </c>
      <c r="C120" s="57" t="s">
        <v>311</v>
      </c>
    </row>
    <row r="121" customFormat="false" ht="12.75" hidden="false" customHeight="false" outlineLevel="0" collapsed="false">
      <c r="B121" s="56" t="s">
        <v>403</v>
      </c>
      <c r="C121" s="57" t="s">
        <v>311</v>
      </c>
    </row>
    <row r="122" customFormat="false" ht="12.75" hidden="false" customHeight="false" outlineLevel="0" collapsed="false">
      <c r="B122" s="56" t="s">
        <v>404</v>
      </c>
      <c r="C122" s="57" t="s">
        <v>311</v>
      </c>
    </row>
    <row r="123" customFormat="false" ht="12.75" hidden="false" customHeight="false" outlineLevel="0" collapsed="false">
      <c r="B123" s="56" t="s">
        <v>405</v>
      </c>
      <c r="C123" s="57" t="s">
        <v>311</v>
      </c>
    </row>
    <row r="124" customFormat="false" ht="12.75" hidden="false" customHeight="false" outlineLevel="0" collapsed="false">
      <c r="B124" s="56" t="s">
        <v>406</v>
      </c>
      <c r="C124" s="57" t="s">
        <v>311</v>
      </c>
    </row>
    <row r="125" customFormat="false" ht="12.75" hidden="false" customHeight="false" outlineLevel="0" collapsed="false">
      <c r="B125" s="56" t="s">
        <v>407</v>
      </c>
      <c r="C125" s="57" t="s">
        <v>311</v>
      </c>
    </row>
    <row r="126" customFormat="false" ht="12.75" hidden="false" customHeight="false" outlineLevel="0" collapsed="false">
      <c r="B126" s="56" t="s">
        <v>408</v>
      </c>
      <c r="C126" s="57" t="s">
        <v>311</v>
      </c>
    </row>
    <row r="127" customFormat="false" ht="12.75" hidden="false" customHeight="false" outlineLevel="0" collapsed="false">
      <c r="B127" s="56" t="s">
        <v>409</v>
      </c>
      <c r="C127" s="57" t="s">
        <v>311</v>
      </c>
    </row>
    <row r="128" customFormat="false" ht="12.75" hidden="false" customHeight="false" outlineLevel="0" collapsed="false">
      <c r="B128" s="56" t="s">
        <v>410</v>
      </c>
      <c r="C128" s="57" t="s">
        <v>311</v>
      </c>
    </row>
    <row r="129" customFormat="false" ht="12.75" hidden="false" customHeight="false" outlineLevel="0" collapsed="false">
      <c r="B129" s="56" t="s">
        <v>411</v>
      </c>
      <c r="C129" s="57" t="s">
        <v>311</v>
      </c>
    </row>
    <row r="130" customFormat="false" ht="12.75" hidden="false" customHeight="false" outlineLevel="0" collapsed="false">
      <c r="B130" s="56" t="s">
        <v>412</v>
      </c>
      <c r="C130" s="57" t="s">
        <v>311</v>
      </c>
    </row>
    <row r="131" customFormat="false" ht="12.75" hidden="false" customHeight="false" outlineLevel="0" collapsed="false">
      <c r="B131" s="56" t="s">
        <v>413</v>
      </c>
      <c r="C131" s="57" t="s">
        <v>311</v>
      </c>
    </row>
    <row r="132" customFormat="false" ht="12.75" hidden="false" customHeight="false" outlineLevel="0" collapsed="false">
      <c r="B132" s="56" t="s">
        <v>414</v>
      </c>
      <c r="C132" s="59" t="s">
        <v>343</v>
      </c>
    </row>
    <row r="133" customFormat="false" ht="12.75" hidden="false" customHeight="false" outlineLevel="0" collapsed="false">
      <c r="B133" s="56" t="s">
        <v>415</v>
      </c>
      <c r="C133" s="59" t="s">
        <v>343</v>
      </c>
    </row>
    <row r="134" customFormat="false" ht="12.75" hidden="false" customHeight="false" outlineLevel="0" collapsed="false">
      <c r="B134" s="56" t="s">
        <v>416</v>
      </c>
      <c r="C134" s="59" t="s">
        <v>343</v>
      </c>
    </row>
    <row r="135" customFormat="false" ht="12.75" hidden="false" customHeight="false" outlineLevel="0" collapsed="false">
      <c r="B135" s="56" t="s">
        <v>417</v>
      </c>
      <c r="C135" s="59" t="s">
        <v>343</v>
      </c>
    </row>
    <row r="136" customFormat="false" ht="12.75" hidden="false" customHeight="false" outlineLevel="0" collapsed="false">
      <c r="B136" s="56" t="s">
        <v>418</v>
      </c>
      <c r="C136" s="59" t="s">
        <v>343</v>
      </c>
    </row>
    <row r="137" customFormat="false" ht="12.75" hidden="false" customHeight="false" outlineLevel="0" collapsed="false">
      <c r="B137" s="56" t="s">
        <v>419</v>
      </c>
      <c r="C137" s="59" t="s">
        <v>343</v>
      </c>
    </row>
    <row r="138" customFormat="false" ht="12.75" hidden="false" customHeight="false" outlineLevel="0" collapsed="false">
      <c r="B138" s="56" t="s">
        <v>420</v>
      </c>
      <c r="C138" s="59" t="s">
        <v>343</v>
      </c>
    </row>
    <row r="139" customFormat="false" ht="12.75" hidden="false" customHeight="false" outlineLevel="0" collapsed="false">
      <c r="B139" s="56" t="s">
        <v>421</v>
      </c>
      <c r="C139" s="59" t="s">
        <v>343</v>
      </c>
    </row>
    <row r="140" customFormat="false" ht="12.75" hidden="false" customHeight="false" outlineLevel="0" collapsed="false">
      <c r="B140" s="56" t="s">
        <v>422</v>
      </c>
      <c r="C140" s="59" t="s">
        <v>343</v>
      </c>
    </row>
    <row r="141" customFormat="false" ht="12.75" hidden="false" customHeight="false" outlineLevel="0" collapsed="false">
      <c r="B141" s="56" t="s">
        <v>423</v>
      </c>
      <c r="C141" s="59" t="s">
        <v>343</v>
      </c>
    </row>
    <row r="142" customFormat="false" ht="12.75" hidden="false" customHeight="false" outlineLevel="0" collapsed="false">
      <c r="B142" s="56" t="s">
        <v>424</v>
      </c>
      <c r="C142" s="4" t="s">
        <v>317</v>
      </c>
    </row>
    <row r="143" customFormat="false" ht="12.75" hidden="false" customHeight="false" outlineLevel="0" collapsed="false">
      <c r="B143" s="56" t="s">
        <v>425</v>
      </c>
      <c r="C143" s="4" t="s">
        <v>317</v>
      </c>
    </row>
    <row r="144" customFormat="false" ht="12.75" hidden="false" customHeight="false" outlineLevel="0" collapsed="false">
      <c r="B144" s="56" t="s">
        <v>426</v>
      </c>
      <c r="C144" s="4" t="s">
        <v>317</v>
      </c>
    </row>
    <row r="145" customFormat="false" ht="12.75" hidden="false" customHeight="false" outlineLevel="0" collapsed="false">
      <c r="B145" s="56" t="s">
        <v>427</v>
      </c>
      <c r="C145" s="4" t="s">
        <v>317</v>
      </c>
    </row>
    <row r="146" customFormat="false" ht="12.75" hidden="false" customHeight="false" outlineLevel="0" collapsed="false">
      <c r="B146" s="56" t="s">
        <v>428</v>
      </c>
      <c r="C146" s="4" t="s">
        <v>317</v>
      </c>
    </row>
    <row r="147" customFormat="false" ht="12.75" hidden="false" customHeight="false" outlineLevel="0" collapsed="false">
      <c r="B147" s="56" t="s">
        <v>429</v>
      </c>
      <c r="C147" s="4" t="s">
        <v>317</v>
      </c>
    </row>
    <row r="148" customFormat="false" ht="12.75" hidden="false" customHeight="false" outlineLevel="0" collapsed="false">
      <c r="B148" s="56" t="s">
        <v>430</v>
      </c>
      <c r="C148" s="4" t="s">
        <v>317</v>
      </c>
    </row>
    <row r="149" customFormat="false" ht="12.75" hidden="false" customHeight="false" outlineLevel="0" collapsed="false">
      <c r="B149" s="56" t="s">
        <v>431</v>
      </c>
      <c r="C149" s="4" t="s">
        <v>317</v>
      </c>
    </row>
    <row r="150" customFormat="false" ht="12.75" hidden="false" customHeight="false" outlineLevel="0" collapsed="false">
      <c r="B150" s="56" t="s">
        <v>432</v>
      </c>
      <c r="C150" s="4" t="s">
        <v>317</v>
      </c>
    </row>
    <row r="151" customFormat="false" ht="12.75" hidden="false" customHeight="false" outlineLevel="0" collapsed="false">
      <c r="B151" s="56" t="s">
        <v>433</v>
      </c>
      <c r="C151" s="4" t="s">
        <v>317</v>
      </c>
    </row>
    <row r="152" customFormat="false" ht="12.75" hidden="false" customHeight="false" outlineLevel="0" collapsed="false">
      <c r="B152" s="56" t="s">
        <v>434</v>
      </c>
      <c r="C152" s="4" t="s">
        <v>317</v>
      </c>
    </row>
    <row r="153" customFormat="false" ht="12.75" hidden="false" customHeight="false" outlineLevel="0" collapsed="false">
      <c r="B153" s="56" t="s">
        <v>435</v>
      </c>
      <c r="C153" s="4" t="s">
        <v>317</v>
      </c>
    </row>
    <row r="154" customFormat="false" ht="12.75" hidden="false" customHeight="false" outlineLevel="0" collapsed="false">
      <c r="B154" s="56" t="s">
        <v>436</v>
      </c>
      <c r="C154" s="4" t="s">
        <v>317</v>
      </c>
    </row>
    <row r="155" customFormat="false" ht="12.75" hidden="false" customHeight="false" outlineLevel="0" collapsed="false">
      <c r="B155" s="56" t="s">
        <v>437</v>
      </c>
      <c r="C155" s="4" t="s">
        <v>317</v>
      </c>
    </row>
    <row r="156" customFormat="false" ht="12.75" hidden="false" customHeight="false" outlineLevel="0" collapsed="false">
      <c r="B156" s="56" t="s">
        <v>438</v>
      </c>
      <c r="C156" s="4" t="s">
        <v>317</v>
      </c>
    </row>
    <row r="157" customFormat="false" ht="12.75" hidden="false" customHeight="false" outlineLevel="0" collapsed="false">
      <c r="B157" s="56" t="s">
        <v>439</v>
      </c>
      <c r="C157" s="4" t="s">
        <v>317</v>
      </c>
    </row>
    <row r="158" customFormat="false" ht="12.75" hidden="false" customHeight="false" outlineLevel="0" collapsed="false">
      <c r="B158" s="56" t="s">
        <v>440</v>
      </c>
      <c r="C158" s="4" t="s">
        <v>317</v>
      </c>
    </row>
    <row r="159" customFormat="false" ht="12.75" hidden="false" customHeight="false" outlineLevel="0" collapsed="false">
      <c r="B159" s="56" t="s">
        <v>441</v>
      </c>
      <c r="C159" s="4" t="s">
        <v>317</v>
      </c>
    </row>
    <row r="160" customFormat="false" ht="12.75" hidden="false" customHeight="false" outlineLevel="0" collapsed="false">
      <c r="B160" s="56" t="s">
        <v>442</v>
      </c>
      <c r="C160" s="4" t="s">
        <v>317</v>
      </c>
    </row>
    <row r="161" customFormat="false" ht="12.75" hidden="false" customHeight="false" outlineLevel="0" collapsed="false">
      <c r="B161" s="56" t="s">
        <v>443</v>
      </c>
      <c r="C161" s="4" t="s">
        <v>317</v>
      </c>
    </row>
    <row r="162" customFormat="false" ht="12.75" hidden="false" customHeight="false" outlineLevel="0" collapsed="false">
      <c r="B162" s="56" t="s">
        <v>444</v>
      </c>
      <c r="C162" s="4" t="s">
        <v>317</v>
      </c>
    </row>
    <row r="163" customFormat="false" ht="12.75" hidden="false" customHeight="false" outlineLevel="0" collapsed="false">
      <c r="B163" s="56" t="s">
        <v>445</v>
      </c>
      <c r="C163" s="4" t="s">
        <v>317</v>
      </c>
    </row>
    <row r="164" customFormat="false" ht="12.75" hidden="false" customHeight="false" outlineLevel="0" collapsed="false">
      <c r="B164" s="56" t="s">
        <v>446</v>
      </c>
      <c r="C164" s="4" t="s">
        <v>317</v>
      </c>
    </row>
    <row r="165" customFormat="false" ht="12.75" hidden="false" customHeight="false" outlineLevel="0" collapsed="false">
      <c r="B165" s="56" t="s">
        <v>447</v>
      </c>
      <c r="C165" s="4" t="s">
        <v>317</v>
      </c>
    </row>
    <row r="166" customFormat="false" ht="12.75" hidden="false" customHeight="false" outlineLevel="0" collapsed="false">
      <c r="B166" s="56" t="s">
        <v>448</v>
      </c>
      <c r="C166" s="4" t="s">
        <v>317</v>
      </c>
    </row>
    <row r="167" customFormat="false" ht="12.75" hidden="false" customHeight="false" outlineLevel="0" collapsed="false">
      <c r="B167" s="56" t="s">
        <v>449</v>
      </c>
      <c r="C167" s="4" t="s">
        <v>317</v>
      </c>
    </row>
    <row r="168" customFormat="false" ht="12.75" hidden="false" customHeight="false" outlineLevel="0" collapsed="false">
      <c r="B168" s="56" t="s">
        <v>450</v>
      </c>
      <c r="C168" s="4" t="s">
        <v>317</v>
      </c>
    </row>
    <row r="169" customFormat="false" ht="12.75" hidden="false" customHeight="false" outlineLevel="0" collapsed="false">
      <c r="B169" s="56" t="s">
        <v>451</v>
      </c>
      <c r="C169" s="4" t="s">
        <v>317</v>
      </c>
    </row>
    <row r="170" customFormat="false" ht="12.75" hidden="false" customHeight="false" outlineLevel="0" collapsed="false">
      <c r="B170" s="56" t="s">
        <v>452</v>
      </c>
      <c r="C170" s="4" t="s">
        <v>317</v>
      </c>
    </row>
    <row r="171" customFormat="false" ht="12.75" hidden="false" customHeight="false" outlineLevel="0" collapsed="false">
      <c r="B171" s="56" t="s">
        <v>453</v>
      </c>
      <c r="C171" s="4" t="s">
        <v>317</v>
      </c>
    </row>
    <row r="172" customFormat="false" ht="12.75" hidden="false" customHeight="false" outlineLevel="0" collapsed="false">
      <c r="B172" s="56" t="s">
        <v>454</v>
      </c>
      <c r="C172" s="4" t="s">
        <v>317</v>
      </c>
    </row>
    <row r="173" customFormat="false" ht="12.75" hidden="false" customHeight="false" outlineLevel="0" collapsed="false">
      <c r="B173" s="56" t="s">
        <v>455</v>
      </c>
      <c r="C173" s="4" t="s">
        <v>317</v>
      </c>
    </row>
    <row r="174" customFormat="false" ht="12.75" hidden="false" customHeight="false" outlineLevel="0" collapsed="false">
      <c r="B174" s="56" t="s">
        <v>456</v>
      </c>
      <c r="C174" s="4" t="s">
        <v>317</v>
      </c>
    </row>
    <row r="175" customFormat="false" ht="12.75" hidden="false" customHeight="false" outlineLevel="0" collapsed="false">
      <c r="B175" s="56" t="s">
        <v>457</v>
      </c>
      <c r="C175" s="4" t="s">
        <v>317</v>
      </c>
    </row>
    <row r="176" customFormat="false" ht="12.75" hidden="false" customHeight="false" outlineLevel="0" collapsed="false">
      <c r="B176" s="56" t="s">
        <v>458</v>
      </c>
      <c r="C176" s="4" t="s">
        <v>317</v>
      </c>
    </row>
    <row r="177" customFormat="false" ht="12.75" hidden="false" customHeight="false" outlineLevel="0" collapsed="false">
      <c r="B177" s="56" t="s">
        <v>459</v>
      </c>
      <c r="C177" s="4" t="s">
        <v>317</v>
      </c>
    </row>
    <row r="178" customFormat="false" ht="12.75" hidden="false" customHeight="false" outlineLevel="0" collapsed="false">
      <c r="B178" s="56" t="s">
        <v>460</v>
      </c>
      <c r="C178" s="4" t="s">
        <v>317</v>
      </c>
    </row>
    <row r="179" customFormat="false" ht="12.75" hidden="false" customHeight="false" outlineLevel="0" collapsed="false">
      <c r="B179" s="56" t="s">
        <v>461</v>
      </c>
      <c r="C179" s="4" t="s">
        <v>317</v>
      </c>
    </row>
    <row r="180" customFormat="false" ht="12.75" hidden="false" customHeight="false" outlineLevel="0" collapsed="false">
      <c r="B180" s="56" t="s">
        <v>462</v>
      </c>
      <c r="C180" s="4" t="s">
        <v>317</v>
      </c>
    </row>
    <row r="181" customFormat="false" ht="12.75" hidden="false" customHeight="false" outlineLevel="0" collapsed="false">
      <c r="B181" s="56" t="s">
        <v>463</v>
      </c>
      <c r="C181" s="4" t="s">
        <v>317</v>
      </c>
    </row>
    <row r="182" customFormat="false" ht="12.75" hidden="false" customHeight="false" outlineLevel="0" collapsed="false">
      <c r="B182" s="56" t="s">
        <v>464</v>
      </c>
      <c r="C182" s="4" t="s">
        <v>317</v>
      </c>
    </row>
    <row r="183" customFormat="false" ht="12.75" hidden="false" customHeight="false" outlineLevel="0" collapsed="false">
      <c r="B183" s="56" t="s">
        <v>465</v>
      </c>
      <c r="C183" s="4" t="s">
        <v>317</v>
      </c>
    </row>
    <row r="184" customFormat="false" ht="12.75" hidden="false" customHeight="false" outlineLevel="0" collapsed="false">
      <c r="B184" s="56" t="s">
        <v>466</v>
      </c>
      <c r="C184" s="4" t="s">
        <v>317</v>
      </c>
    </row>
    <row r="185" customFormat="false" ht="12.75" hidden="false" customHeight="false" outlineLevel="0" collapsed="false">
      <c r="B185" s="56" t="s">
        <v>467</v>
      </c>
      <c r="C185" s="4" t="s">
        <v>317</v>
      </c>
    </row>
    <row r="186" customFormat="false" ht="12.75" hidden="false" customHeight="false" outlineLevel="0" collapsed="false">
      <c r="B186" s="56" t="s">
        <v>468</v>
      </c>
      <c r="C186" s="4" t="s">
        <v>317</v>
      </c>
    </row>
    <row r="187" customFormat="false" ht="12.75" hidden="false" customHeight="false" outlineLevel="0" collapsed="false">
      <c r="B187" s="56" t="s">
        <v>469</v>
      </c>
      <c r="C187" s="4" t="s">
        <v>317</v>
      </c>
    </row>
    <row r="188" customFormat="false" ht="12.75" hidden="false" customHeight="false" outlineLevel="0" collapsed="false">
      <c r="B188" s="56" t="s">
        <v>470</v>
      </c>
      <c r="C188" s="4" t="s">
        <v>317</v>
      </c>
    </row>
    <row r="189" customFormat="false" ht="12.75" hidden="false" customHeight="false" outlineLevel="0" collapsed="false">
      <c r="B189" s="56" t="s">
        <v>471</v>
      </c>
      <c r="C189" s="4" t="s">
        <v>317</v>
      </c>
    </row>
    <row r="190" customFormat="false" ht="12.75" hidden="false" customHeight="false" outlineLevel="0" collapsed="false">
      <c r="B190" s="56" t="s">
        <v>472</v>
      </c>
      <c r="C190" s="4" t="s">
        <v>317</v>
      </c>
    </row>
    <row r="191" customFormat="false" ht="12.75" hidden="false" customHeight="false" outlineLevel="0" collapsed="false">
      <c r="B191" s="56" t="s">
        <v>473</v>
      </c>
      <c r="C191" s="4" t="s">
        <v>317</v>
      </c>
    </row>
    <row r="192" customFormat="false" ht="12.75" hidden="false" customHeight="false" outlineLevel="0" collapsed="false">
      <c r="B192" s="56" t="s">
        <v>474</v>
      </c>
      <c r="C192" s="4" t="s">
        <v>317</v>
      </c>
    </row>
    <row r="193" customFormat="false" ht="12.75" hidden="false" customHeight="false" outlineLevel="0" collapsed="false">
      <c r="B193" s="56" t="s">
        <v>475</v>
      </c>
      <c r="C193" s="59" t="s">
        <v>333</v>
      </c>
    </row>
    <row r="194" customFormat="false" ht="12.75" hidden="false" customHeight="false" outlineLevel="0" collapsed="false">
      <c r="B194" s="56" t="s">
        <v>476</v>
      </c>
      <c r="C194" s="59" t="s">
        <v>333</v>
      </c>
    </row>
    <row r="195" customFormat="false" ht="12.75" hidden="false" customHeight="false" outlineLevel="0" collapsed="false">
      <c r="B195" s="56" t="s">
        <v>477</v>
      </c>
      <c r="C195" s="59" t="s">
        <v>333</v>
      </c>
    </row>
    <row r="196" customFormat="false" ht="12.75" hidden="false" customHeight="false" outlineLevel="0" collapsed="false">
      <c r="B196" s="56" t="s">
        <v>478</v>
      </c>
      <c r="C196" s="59" t="s">
        <v>333</v>
      </c>
    </row>
    <row r="197" customFormat="false" ht="12.75" hidden="false" customHeight="false" outlineLevel="0" collapsed="false">
      <c r="B197" s="56" t="s">
        <v>479</v>
      </c>
      <c r="C197" s="59" t="s">
        <v>333</v>
      </c>
    </row>
    <row r="198" customFormat="false" ht="12.75" hidden="false" customHeight="false" outlineLevel="0" collapsed="false">
      <c r="B198" s="56" t="s">
        <v>480</v>
      </c>
      <c r="C198" s="59" t="s">
        <v>333</v>
      </c>
    </row>
    <row r="199" customFormat="false" ht="12.75" hidden="false" customHeight="false" outlineLevel="0" collapsed="false">
      <c r="B199" s="56" t="s">
        <v>481</v>
      </c>
      <c r="C199" s="59" t="s">
        <v>333</v>
      </c>
    </row>
    <row r="200" customFormat="false" ht="12.75" hidden="false" customHeight="false" outlineLevel="0" collapsed="false">
      <c r="B200" s="56" t="s">
        <v>482</v>
      </c>
      <c r="C200" s="59" t="s">
        <v>333</v>
      </c>
    </row>
    <row r="201" customFormat="false" ht="12.75" hidden="false" customHeight="false" outlineLevel="0" collapsed="false">
      <c r="B201" s="56" t="s">
        <v>483</v>
      </c>
      <c r="C201" s="59" t="s">
        <v>333</v>
      </c>
    </row>
    <row r="202" customFormat="false" ht="12.75" hidden="false" customHeight="false" outlineLevel="0" collapsed="false">
      <c r="B202" s="56" t="s">
        <v>484</v>
      </c>
      <c r="C202" s="59" t="s">
        <v>333</v>
      </c>
    </row>
    <row r="203" customFormat="false" ht="12.75" hidden="false" customHeight="false" outlineLevel="0" collapsed="false">
      <c r="B203" s="56" t="s">
        <v>485</v>
      </c>
      <c r="C203" s="59" t="s">
        <v>333</v>
      </c>
    </row>
    <row r="204" customFormat="false" ht="12.75" hidden="false" customHeight="false" outlineLevel="0" collapsed="false">
      <c r="B204" s="56" t="s">
        <v>486</v>
      </c>
      <c r="C204" s="59" t="s">
        <v>333</v>
      </c>
    </row>
    <row r="205" customFormat="false" ht="12.75" hidden="false" customHeight="false" outlineLevel="0" collapsed="false">
      <c r="B205" s="56" t="s">
        <v>487</v>
      </c>
      <c r="C205" s="59" t="s">
        <v>333</v>
      </c>
    </row>
    <row r="206" customFormat="false" ht="12.75" hidden="false" customHeight="false" outlineLevel="0" collapsed="false">
      <c r="B206" s="56" t="s">
        <v>488</v>
      </c>
      <c r="C206" s="59" t="s">
        <v>333</v>
      </c>
    </row>
    <row r="207" customFormat="false" ht="12.75" hidden="false" customHeight="false" outlineLevel="0" collapsed="false">
      <c r="B207" s="56" t="s">
        <v>489</v>
      </c>
      <c r="C207" s="59" t="s">
        <v>333</v>
      </c>
    </row>
    <row r="208" customFormat="false" ht="12.75" hidden="false" customHeight="false" outlineLevel="0" collapsed="false">
      <c r="B208" s="56" t="s">
        <v>490</v>
      </c>
      <c r="C208" s="59" t="s">
        <v>333</v>
      </c>
    </row>
    <row r="209" customFormat="false" ht="12.75" hidden="false" customHeight="false" outlineLevel="0" collapsed="false">
      <c r="B209" s="56" t="s">
        <v>491</v>
      </c>
      <c r="C209" s="59" t="s">
        <v>333</v>
      </c>
    </row>
    <row r="210" customFormat="false" ht="12.75" hidden="false" customHeight="false" outlineLevel="0" collapsed="false">
      <c r="B210" s="56" t="s">
        <v>492</v>
      </c>
      <c r="C210" s="59" t="s">
        <v>333</v>
      </c>
    </row>
    <row r="211" customFormat="false" ht="12.75" hidden="false" customHeight="false" outlineLevel="0" collapsed="false">
      <c r="B211" s="56" t="s">
        <v>493</v>
      </c>
      <c r="C211" s="59" t="s">
        <v>333</v>
      </c>
    </row>
    <row r="212" customFormat="false" ht="12.75" hidden="false" customHeight="false" outlineLevel="0" collapsed="false">
      <c r="B212" s="56" t="s">
        <v>494</v>
      </c>
      <c r="C212" s="59" t="s">
        <v>333</v>
      </c>
    </row>
    <row r="213" customFormat="false" ht="12.75" hidden="false" customHeight="false" outlineLevel="0" collapsed="false">
      <c r="B213" s="56" t="s">
        <v>495</v>
      </c>
      <c r="C213" s="59" t="s">
        <v>333</v>
      </c>
    </row>
    <row r="214" customFormat="false" ht="12.75" hidden="false" customHeight="false" outlineLevel="0" collapsed="false">
      <c r="B214" s="56" t="s">
        <v>496</v>
      </c>
      <c r="C214" s="59" t="s">
        <v>333</v>
      </c>
    </row>
    <row r="215" customFormat="false" ht="12.75" hidden="false" customHeight="false" outlineLevel="0" collapsed="false">
      <c r="B215" s="56" t="s">
        <v>497</v>
      </c>
      <c r="C215" s="59" t="s">
        <v>333</v>
      </c>
    </row>
    <row r="216" customFormat="false" ht="12.75" hidden="false" customHeight="false" outlineLevel="0" collapsed="false">
      <c r="B216" s="56" t="s">
        <v>498</v>
      </c>
      <c r="C216" s="59" t="s">
        <v>333</v>
      </c>
    </row>
    <row r="217" customFormat="false" ht="12.75" hidden="false" customHeight="false" outlineLevel="0" collapsed="false">
      <c r="B217" s="56" t="s">
        <v>499</v>
      </c>
      <c r="C217" s="59" t="s">
        <v>333</v>
      </c>
    </row>
    <row r="218" customFormat="false" ht="12.75" hidden="false" customHeight="false" outlineLevel="0" collapsed="false">
      <c r="B218" s="56" t="s">
        <v>500</v>
      </c>
      <c r="C218" s="59" t="s">
        <v>328</v>
      </c>
    </row>
    <row r="219" customFormat="false" ht="12.75" hidden="false" customHeight="false" outlineLevel="0" collapsed="false">
      <c r="B219" s="56" t="s">
        <v>501</v>
      </c>
      <c r="C219" s="59" t="s">
        <v>328</v>
      </c>
    </row>
    <row r="220" customFormat="false" ht="12.75" hidden="false" customHeight="false" outlineLevel="0" collapsed="false">
      <c r="B220" s="56" t="s">
        <v>502</v>
      </c>
      <c r="C220" s="59" t="s">
        <v>328</v>
      </c>
    </row>
    <row r="221" customFormat="false" ht="12.75" hidden="false" customHeight="false" outlineLevel="0" collapsed="false">
      <c r="B221" s="56" t="s">
        <v>503</v>
      </c>
      <c r="C221" s="59" t="s">
        <v>328</v>
      </c>
    </row>
    <row r="222" customFormat="false" ht="12.75" hidden="false" customHeight="false" outlineLevel="0" collapsed="false">
      <c r="B222" s="56" t="s">
        <v>504</v>
      </c>
      <c r="C222" s="59" t="s">
        <v>328</v>
      </c>
    </row>
    <row r="223" customFormat="false" ht="12.75" hidden="false" customHeight="false" outlineLevel="0" collapsed="false">
      <c r="B223" s="56" t="s">
        <v>505</v>
      </c>
      <c r="C223" s="59" t="s">
        <v>328</v>
      </c>
    </row>
    <row r="224" customFormat="false" ht="12.75" hidden="false" customHeight="false" outlineLevel="0" collapsed="false">
      <c r="B224" s="56" t="s">
        <v>506</v>
      </c>
      <c r="C224" s="59" t="s">
        <v>328</v>
      </c>
    </row>
    <row r="225" customFormat="false" ht="12.75" hidden="false" customHeight="false" outlineLevel="0" collapsed="false">
      <c r="B225" s="56" t="s">
        <v>507</v>
      </c>
      <c r="C225" s="59" t="s">
        <v>328</v>
      </c>
    </row>
    <row r="226" customFormat="false" ht="12.75" hidden="false" customHeight="false" outlineLevel="0" collapsed="false">
      <c r="B226" s="56" t="s">
        <v>508</v>
      </c>
      <c r="C226" s="59" t="s">
        <v>328</v>
      </c>
    </row>
    <row r="227" customFormat="false" ht="12.75" hidden="false" customHeight="false" outlineLevel="0" collapsed="false">
      <c r="B227" s="56" t="s">
        <v>509</v>
      </c>
      <c r="C227" s="59" t="s">
        <v>328</v>
      </c>
    </row>
    <row r="228" customFormat="false" ht="12.75" hidden="false" customHeight="false" outlineLevel="0" collapsed="false">
      <c r="B228" s="56" t="s">
        <v>510</v>
      </c>
      <c r="C228" s="59" t="s">
        <v>328</v>
      </c>
    </row>
    <row r="229" customFormat="false" ht="12.75" hidden="false" customHeight="false" outlineLevel="0" collapsed="false">
      <c r="B229" s="56" t="s">
        <v>511</v>
      </c>
      <c r="C229" s="59" t="s">
        <v>328</v>
      </c>
    </row>
    <row r="230" customFormat="false" ht="12.75" hidden="false" customHeight="false" outlineLevel="0" collapsed="false">
      <c r="B230" s="56" t="s">
        <v>512</v>
      </c>
      <c r="C230" s="59" t="s">
        <v>328</v>
      </c>
    </row>
    <row r="231" customFormat="false" ht="12.75" hidden="false" customHeight="false" outlineLevel="0" collapsed="false">
      <c r="B231" s="56" t="s">
        <v>513</v>
      </c>
      <c r="C231" s="59" t="s">
        <v>328</v>
      </c>
    </row>
    <row r="232" customFormat="false" ht="12.75" hidden="false" customHeight="false" outlineLevel="0" collapsed="false">
      <c r="B232" s="56" t="s">
        <v>514</v>
      </c>
      <c r="C232" s="59" t="s">
        <v>328</v>
      </c>
    </row>
    <row r="233" customFormat="false" ht="12.75" hidden="false" customHeight="false" outlineLevel="0" collapsed="false">
      <c r="B233" s="56" t="s">
        <v>515</v>
      </c>
      <c r="C233" s="59" t="s">
        <v>328</v>
      </c>
    </row>
    <row r="234" customFormat="false" ht="12.75" hidden="false" customHeight="false" outlineLevel="0" collapsed="false">
      <c r="B234" s="56" t="s">
        <v>516</v>
      </c>
      <c r="C234" s="59" t="s">
        <v>328</v>
      </c>
    </row>
    <row r="235" customFormat="false" ht="12.75" hidden="false" customHeight="false" outlineLevel="0" collapsed="false">
      <c r="B235" s="56" t="s">
        <v>517</v>
      </c>
      <c r="C235" s="59" t="s">
        <v>328</v>
      </c>
    </row>
    <row r="236" customFormat="false" ht="12.75" hidden="false" customHeight="false" outlineLevel="0" collapsed="false">
      <c r="B236" s="56" t="s">
        <v>518</v>
      </c>
      <c r="C236" s="59" t="s">
        <v>347</v>
      </c>
    </row>
    <row r="237" customFormat="false" ht="12.75" hidden="false" customHeight="false" outlineLevel="0" collapsed="false">
      <c r="B237" s="56" t="s">
        <v>519</v>
      </c>
      <c r="C237" s="59" t="s">
        <v>347</v>
      </c>
    </row>
    <row r="238" customFormat="false" ht="12.75" hidden="false" customHeight="false" outlineLevel="0" collapsed="false">
      <c r="B238" s="56" t="s">
        <v>520</v>
      </c>
      <c r="C238" s="59" t="s">
        <v>347</v>
      </c>
    </row>
    <row r="239" customFormat="false" ht="12.75" hidden="false" customHeight="false" outlineLevel="0" collapsed="false">
      <c r="B239" s="56" t="s">
        <v>521</v>
      </c>
      <c r="C239" s="59" t="s">
        <v>347</v>
      </c>
    </row>
    <row r="240" customFormat="false" ht="12.75" hidden="false" customHeight="false" outlineLevel="0" collapsed="false">
      <c r="B240" s="56" t="s">
        <v>522</v>
      </c>
      <c r="C240" s="59" t="s">
        <v>347</v>
      </c>
    </row>
    <row r="241" customFormat="false" ht="12.75" hidden="false" customHeight="false" outlineLevel="0" collapsed="false">
      <c r="B241" s="56" t="s">
        <v>523</v>
      </c>
      <c r="C241" s="59" t="s">
        <v>347</v>
      </c>
    </row>
    <row r="242" customFormat="false" ht="12.75" hidden="false" customHeight="false" outlineLevel="0" collapsed="false">
      <c r="B242" s="56" t="s">
        <v>524</v>
      </c>
      <c r="C242" s="59" t="s">
        <v>347</v>
      </c>
    </row>
    <row r="243" customFormat="false" ht="12.75" hidden="false" customHeight="false" outlineLevel="0" collapsed="false">
      <c r="B243" s="56" t="s">
        <v>525</v>
      </c>
      <c r="C243" s="59" t="s">
        <v>347</v>
      </c>
    </row>
    <row r="244" customFormat="false" ht="12.75" hidden="false" customHeight="false" outlineLevel="0" collapsed="false">
      <c r="B244" s="56" t="s">
        <v>526</v>
      </c>
      <c r="C244" s="59" t="s">
        <v>347</v>
      </c>
    </row>
    <row r="245" customFormat="false" ht="12.75" hidden="false" customHeight="false" outlineLevel="0" collapsed="false">
      <c r="B245" s="56" t="s">
        <v>527</v>
      </c>
      <c r="C245" s="59" t="s">
        <v>347</v>
      </c>
    </row>
    <row r="246" customFormat="false" ht="12.75" hidden="false" customHeight="false" outlineLevel="0" collapsed="false">
      <c r="B246" s="56" t="s">
        <v>528</v>
      </c>
      <c r="C246" s="59" t="s">
        <v>347</v>
      </c>
    </row>
    <row r="247" customFormat="false" ht="12.75" hidden="false" customHeight="false" outlineLevel="0" collapsed="false">
      <c r="B247" s="56" t="s">
        <v>529</v>
      </c>
      <c r="C247" s="59" t="s">
        <v>347</v>
      </c>
    </row>
    <row r="248" customFormat="false" ht="12.75" hidden="false" customHeight="false" outlineLevel="0" collapsed="false">
      <c r="B248" s="56" t="s">
        <v>530</v>
      </c>
      <c r="C248" s="59" t="s">
        <v>347</v>
      </c>
    </row>
    <row r="249" customFormat="false" ht="12.75" hidden="false" customHeight="false" outlineLevel="0" collapsed="false">
      <c r="B249" s="56" t="s">
        <v>531</v>
      </c>
      <c r="C249" s="59" t="s">
        <v>347</v>
      </c>
    </row>
    <row r="250" customFormat="false" ht="12.75" hidden="false" customHeight="false" outlineLevel="0" collapsed="false">
      <c r="B250" s="56" t="s">
        <v>532</v>
      </c>
      <c r="C250" s="59" t="s">
        <v>347</v>
      </c>
    </row>
    <row r="251" customFormat="false" ht="12.75" hidden="false" customHeight="false" outlineLevel="0" collapsed="false">
      <c r="B251" s="56" t="s">
        <v>533</v>
      </c>
      <c r="C251" s="59" t="s">
        <v>347</v>
      </c>
    </row>
    <row r="252" customFormat="false" ht="12.75" hidden="false" customHeight="false" outlineLevel="0" collapsed="false">
      <c r="B252" s="56" t="s">
        <v>534</v>
      </c>
      <c r="C252" s="59" t="s">
        <v>347</v>
      </c>
    </row>
    <row r="253" customFormat="false" ht="12.75" hidden="false" customHeight="false" outlineLevel="0" collapsed="false">
      <c r="B253" s="56" t="s">
        <v>535</v>
      </c>
      <c r="C253" s="59" t="s">
        <v>347</v>
      </c>
    </row>
    <row r="254" customFormat="false" ht="12.75" hidden="false" customHeight="false" outlineLevel="0" collapsed="false">
      <c r="B254" s="56" t="s">
        <v>536</v>
      </c>
      <c r="C254" s="59" t="s">
        <v>347</v>
      </c>
    </row>
    <row r="255" customFormat="false" ht="12.75" hidden="false" customHeight="false" outlineLevel="0" collapsed="false">
      <c r="B255" s="56" t="s">
        <v>537</v>
      </c>
      <c r="C255" s="59" t="s">
        <v>347</v>
      </c>
    </row>
    <row r="256" customFormat="false" ht="12.75" hidden="false" customHeight="false" outlineLevel="0" collapsed="false">
      <c r="B256" s="56" t="s">
        <v>538</v>
      </c>
      <c r="C256" s="59" t="s">
        <v>347</v>
      </c>
    </row>
    <row r="257" customFormat="false" ht="12.75" hidden="false" customHeight="false" outlineLevel="0" collapsed="false">
      <c r="B257" s="56" t="s">
        <v>539</v>
      </c>
      <c r="C257" s="59" t="s">
        <v>347</v>
      </c>
    </row>
    <row r="258" customFormat="false" ht="12.75" hidden="false" customHeight="false" outlineLevel="0" collapsed="false">
      <c r="B258" s="56" t="s">
        <v>540</v>
      </c>
      <c r="C258" s="59" t="s">
        <v>347</v>
      </c>
    </row>
    <row r="259" customFormat="false" ht="12.75" hidden="false" customHeight="false" outlineLevel="0" collapsed="false">
      <c r="B259" s="56" t="s">
        <v>541</v>
      </c>
      <c r="C259" s="59" t="s">
        <v>347</v>
      </c>
    </row>
    <row r="260" customFormat="false" ht="12.75" hidden="false" customHeight="false" outlineLevel="0" collapsed="false">
      <c r="B260" s="56" t="s">
        <v>542</v>
      </c>
      <c r="C260" s="59" t="s">
        <v>347</v>
      </c>
    </row>
    <row r="261" customFormat="false" ht="12.75" hidden="false" customHeight="false" outlineLevel="0" collapsed="false">
      <c r="B261" s="56" t="s">
        <v>543</v>
      </c>
      <c r="C261" s="59" t="s">
        <v>347</v>
      </c>
    </row>
    <row r="262" customFormat="false" ht="12.75" hidden="false" customHeight="false" outlineLevel="0" collapsed="false">
      <c r="B262" s="56" t="s">
        <v>544</v>
      </c>
      <c r="C262" s="59" t="s">
        <v>347</v>
      </c>
    </row>
    <row r="263" customFormat="false" ht="12.75" hidden="false" customHeight="false" outlineLevel="0" collapsed="false">
      <c r="B263" s="56" t="s">
        <v>545</v>
      </c>
      <c r="C263" s="59" t="s">
        <v>337</v>
      </c>
    </row>
    <row r="264" customFormat="false" ht="12.75" hidden="false" customHeight="false" outlineLevel="0" collapsed="false">
      <c r="B264" s="56" t="s">
        <v>546</v>
      </c>
      <c r="C264" s="59" t="s">
        <v>337</v>
      </c>
    </row>
    <row r="265" customFormat="false" ht="12.75" hidden="false" customHeight="false" outlineLevel="0" collapsed="false">
      <c r="B265" s="56" t="s">
        <v>547</v>
      </c>
      <c r="C265" s="59" t="s">
        <v>337</v>
      </c>
    </row>
    <row r="266" customFormat="false" ht="12.75" hidden="false" customHeight="false" outlineLevel="0" collapsed="false">
      <c r="B266" s="56" t="s">
        <v>548</v>
      </c>
      <c r="C266" s="59" t="s">
        <v>337</v>
      </c>
    </row>
    <row r="267" customFormat="false" ht="12.75" hidden="false" customHeight="false" outlineLevel="0" collapsed="false">
      <c r="B267" s="56" t="s">
        <v>549</v>
      </c>
      <c r="C267" s="59" t="s">
        <v>337</v>
      </c>
    </row>
    <row r="268" customFormat="false" ht="12.75" hidden="false" customHeight="false" outlineLevel="0" collapsed="false">
      <c r="B268" s="56" t="s">
        <v>550</v>
      </c>
      <c r="C268" s="59" t="s">
        <v>337</v>
      </c>
    </row>
    <row r="269" customFormat="false" ht="12.75" hidden="false" customHeight="false" outlineLevel="0" collapsed="false">
      <c r="B269" s="56" t="s">
        <v>551</v>
      </c>
      <c r="C269" s="59" t="s">
        <v>337</v>
      </c>
    </row>
    <row r="270" customFormat="false" ht="12.75" hidden="false" customHeight="false" outlineLevel="0" collapsed="false">
      <c r="B270" s="56" t="s">
        <v>552</v>
      </c>
      <c r="C270" s="59" t="s">
        <v>337</v>
      </c>
    </row>
    <row r="271" customFormat="false" ht="12.75" hidden="false" customHeight="false" outlineLevel="0" collapsed="false">
      <c r="B271" s="56" t="s">
        <v>553</v>
      </c>
      <c r="C271" s="59" t="s">
        <v>337</v>
      </c>
    </row>
    <row r="272" customFormat="false" ht="12.75" hidden="false" customHeight="false" outlineLevel="0" collapsed="false">
      <c r="B272" s="56" t="s">
        <v>554</v>
      </c>
      <c r="C272" s="59" t="s">
        <v>337</v>
      </c>
    </row>
    <row r="273" customFormat="false" ht="12.75" hidden="false" customHeight="false" outlineLevel="0" collapsed="false">
      <c r="B273" s="56" t="s">
        <v>555</v>
      </c>
      <c r="C273" s="59" t="s">
        <v>337</v>
      </c>
    </row>
    <row r="274" customFormat="false" ht="12.75" hidden="false" customHeight="false" outlineLevel="0" collapsed="false">
      <c r="B274" s="56" t="s">
        <v>556</v>
      </c>
      <c r="C274" s="59" t="s">
        <v>337</v>
      </c>
    </row>
    <row r="275" customFormat="false" ht="12.75" hidden="false" customHeight="false" outlineLevel="0" collapsed="false">
      <c r="B275" s="56" t="s">
        <v>557</v>
      </c>
      <c r="C275" s="59" t="s">
        <v>337</v>
      </c>
    </row>
    <row r="276" customFormat="false" ht="12.75" hidden="false" customHeight="false" outlineLevel="0" collapsed="false">
      <c r="B276" s="56" t="s">
        <v>558</v>
      </c>
      <c r="C276" s="59" t="s">
        <v>337</v>
      </c>
    </row>
    <row r="277" customFormat="false" ht="12.75" hidden="false" customHeight="false" outlineLevel="0" collapsed="false">
      <c r="B277" s="56" t="s">
        <v>559</v>
      </c>
      <c r="C277" s="59" t="s">
        <v>337</v>
      </c>
    </row>
    <row r="278" customFormat="false" ht="12.75" hidden="false" customHeight="false" outlineLevel="0" collapsed="false">
      <c r="B278" s="56" t="s">
        <v>560</v>
      </c>
      <c r="C278" s="59" t="s">
        <v>337</v>
      </c>
    </row>
    <row r="279" customFormat="false" ht="12.75" hidden="false" customHeight="false" outlineLevel="0" collapsed="false">
      <c r="B279" s="56" t="s">
        <v>561</v>
      </c>
      <c r="C279" s="59" t="s">
        <v>337</v>
      </c>
    </row>
    <row r="280" customFormat="false" ht="12.75" hidden="false" customHeight="false" outlineLevel="0" collapsed="false">
      <c r="B280" s="56" t="s">
        <v>562</v>
      </c>
      <c r="C280" s="59" t="s">
        <v>337</v>
      </c>
    </row>
    <row r="281" customFormat="false" ht="12.75" hidden="false" customHeight="false" outlineLevel="0" collapsed="false">
      <c r="B281" s="56" t="s">
        <v>563</v>
      </c>
      <c r="C281" s="59" t="s">
        <v>337</v>
      </c>
    </row>
    <row r="282" customFormat="false" ht="12.75" hidden="false" customHeight="false" outlineLevel="0" collapsed="false">
      <c r="B282" s="56" t="s">
        <v>564</v>
      </c>
      <c r="C282" s="59" t="s">
        <v>303</v>
      </c>
    </row>
    <row r="283" customFormat="false" ht="12.75" hidden="false" customHeight="false" outlineLevel="0" collapsed="false">
      <c r="B283" s="56" t="s">
        <v>565</v>
      </c>
      <c r="C283" s="59" t="s">
        <v>303</v>
      </c>
    </row>
    <row r="284" customFormat="false" ht="12.75" hidden="false" customHeight="false" outlineLevel="0" collapsed="false">
      <c r="B284" s="56" t="s">
        <v>566</v>
      </c>
      <c r="C284" s="59" t="s">
        <v>303</v>
      </c>
    </row>
    <row r="285" customFormat="false" ht="12.75" hidden="false" customHeight="false" outlineLevel="0" collapsed="false">
      <c r="B285" s="56" t="s">
        <v>567</v>
      </c>
      <c r="C285" s="59" t="s">
        <v>303</v>
      </c>
    </row>
    <row r="286" customFormat="false" ht="12.75" hidden="false" customHeight="false" outlineLevel="0" collapsed="false">
      <c r="B286" s="56" t="s">
        <v>568</v>
      </c>
      <c r="C286" s="59" t="s">
        <v>303</v>
      </c>
    </row>
    <row r="287" customFormat="false" ht="12.75" hidden="false" customHeight="false" outlineLevel="0" collapsed="false">
      <c r="B287" s="56" t="s">
        <v>569</v>
      </c>
      <c r="C287" s="59" t="s">
        <v>303</v>
      </c>
    </row>
    <row r="288" customFormat="false" ht="12.75" hidden="false" customHeight="false" outlineLevel="0" collapsed="false">
      <c r="B288" s="56" t="s">
        <v>570</v>
      </c>
      <c r="C288" s="59" t="s">
        <v>303</v>
      </c>
    </row>
    <row r="289" customFormat="false" ht="12.75" hidden="false" customHeight="false" outlineLevel="0" collapsed="false">
      <c r="B289" s="56" t="s">
        <v>571</v>
      </c>
      <c r="C289" s="59" t="s">
        <v>303</v>
      </c>
    </row>
    <row r="290" customFormat="false" ht="12.75" hidden="false" customHeight="false" outlineLevel="0" collapsed="false">
      <c r="B290" s="56" t="s">
        <v>572</v>
      </c>
      <c r="C290" s="59" t="s">
        <v>303</v>
      </c>
    </row>
    <row r="291" customFormat="false" ht="12.75" hidden="false" customHeight="false" outlineLevel="0" collapsed="false">
      <c r="B291" s="56" t="s">
        <v>573</v>
      </c>
      <c r="C291" s="59" t="s">
        <v>303</v>
      </c>
    </row>
    <row r="292" customFormat="false" ht="12.75" hidden="false" customHeight="false" outlineLevel="0" collapsed="false">
      <c r="B292" s="56" t="s">
        <v>574</v>
      </c>
      <c r="C292" s="59" t="s">
        <v>303</v>
      </c>
    </row>
    <row r="293" customFormat="false" ht="12.75" hidden="false" customHeight="false" outlineLevel="0" collapsed="false">
      <c r="B293" s="56" t="s">
        <v>575</v>
      </c>
      <c r="C293" s="59" t="s">
        <v>303</v>
      </c>
    </row>
    <row r="294" customFormat="false" ht="12.75" hidden="false" customHeight="false" outlineLevel="0" collapsed="false">
      <c r="B294" s="56" t="s">
        <v>576</v>
      </c>
      <c r="C294" s="59" t="s">
        <v>303</v>
      </c>
    </row>
    <row r="295" customFormat="false" ht="12.75" hidden="false" customHeight="false" outlineLevel="0" collapsed="false">
      <c r="B295" s="56" t="s">
        <v>577</v>
      </c>
      <c r="C295" s="59" t="s">
        <v>303</v>
      </c>
    </row>
    <row r="296" customFormat="false" ht="12.75" hidden="false" customHeight="false" outlineLevel="0" collapsed="false">
      <c r="B296" s="56" t="s">
        <v>578</v>
      </c>
      <c r="C296" s="59" t="s">
        <v>303</v>
      </c>
    </row>
    <row r="297" customFormat="false" ht="12.75" hidden="false" customHeight="false" outlineLevel="0" collapsed="false">
      <c r="B297" s="56" t="s">
        <v>579</v>
      </c>
      <c r="C297" s="59" t="s">
        <v>303</v>
      </c>
    </row>
    <row r="298" customFormat="false" ht="12.75" hidden="false" customHeight="false" outlineLevel="0" collapsed="false">
      <c r="B298" s="56" t="s">
        <v>580</v>
      </c>
      <c r="C298" s="59" t="s">
        <v>303</v>
      </c>
    </row>
    <row r="299" customFormat="false" ht="12.75" hidden="false" customHeight="false" outlineLevel="0" collapsed="false">
      <c r="B299" s="56" t="s">
        <v>581</v>
      </c>
      <c r="C299" s="59" t="s">
        <v>303</v>
      </c>
    </row>
    <row r="300" customFormat="false" ht="12.75" hidden="false" customHeight="false" outlineLevel="0" collapsed="false">
      <c r="B300" s="56" t="s">
        <v>582</v>
      </c>
      <c r="C300" s="59" t="s">
        <v>303</v>
      </c>
    </row>
    <row r="301" customFormat="false" ht="12.75" hidden="false" customHeight="false" outlineLevel="0" collapsed="false">
      <c r="B301" s="56" t="s">
        <v>583</v>
      </c>
      <c r="C301" s="59" t="s">
        <v>303</v>
      </c>
    </row>
    <row r="302" customFormat="false" ht="12.75" hidden="false" customHeight="false" outlineLevel="0" collapsed="false">
      <c r="B302" s="56" t="s">
        <v>584</v>
      </c>
      <c r="C302" s="59" t="s">
        <v>303</v>
      </c>
    </row>
    <row r="303" customFormat="false" ht="12.75" hidden="false" customHeight="false" outlineLevel="0" collapsed="false">
      <c r="B303" s="56" t="s">
        <v>585</v>
      </c>
      <c r="C303" s="59" t="s">
        <v>303</v>
      </c>
    </row>
    <row r="304" customFormat="false" ht="12.75" hidden="false" customHeight="false" outlineLevel="0" collapsed="false">
      <c r="B304" s="56" t="s">
        <v>586</v>
      </c>
      <c r="C304" s="59" t="s">
        <v>303</v>
      </c>
    </row>
    <row r="305" customFormat="false" ht="12.75" hidden="false" customHeight="false" outlineLevel="0" collapsed="false">
      <c r="B305" s="56" t="s">
        <v>587</v>
      </c>
      <c r="C305" s="59" t="s">
        <v>303</v>
      </c>
    </row>
    <row r="306" customFormat="false" ht="12.75" hidden="false" customHeight="false" outlineLevel="0" collapsed="false">
      <c r="B306" s="56" t="s">
        <v>588</v>
      </c>
      <c r="C306" s="59" t="s">
        <v>303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3</v>
      </c>
      <c r="D3" s="61" t="str">
        <f aca="false">CONCATENATE(B3," - ",C3)</f>
        <v>1.1 - Executive and council</v>
      </c>
      <c r="E3" s="72" t="s">
        <v>594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">
        <v>596</v>
      </c>
    </row>
    <row r="5" customFormat="false" ht="11.25" hidden="false" customHeight="false" outlineLevel="0" collapsed="false">
      <c r="A5" s="61" t="str">
        <f aca="false">B35&amp;" - "&amp;C35</f>
        <v>Vote 4 - Community and other services</v>
      </c>
      <c r="B5" s="70" t="n">
        <v>1.3</v>
      </c>
      <c r="C5" s="71" t="s">
        <v>597</v>
      </c>
      <c r="D5" s="61" t="str">
        <f aca="false">CONCATENATE(B5," - ",C5)</f>
        <v>1.3 - [Name of sub-vote]</v>
      </c>
      <c r="E5" s="72"/>
    </row>
    <row r="6" customFormat="false" ht="11.25" hidden="false" customHeight="false" outlineLevel="0" collapsed="false">
      <c r="A6" s="61" t="str">
        <f aca="false">B46&amp;" - "&amp;C46</f>
        <v>Vote 5 - Waste  management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/>
    </row>
    <row r="7" customFormat="false" ht="11.25" hidden="false" customHeight="false" outlineLevel="0" collapsed="false">
      <c r="A7" s="61" t="str">
        <f aca="false">B57&amp;" - "&amp;C57</f>
        <v>Vote 6 - Public safety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/>
    </row>
    <row r="8" customFormat="false" ht="11.25" hidden="false" customHeight="false" outlineLevel="0" collapsed="false">
      <c r="A8" s="61" t="str">
        <f aca="false">B68&amp;" - "&amp;C68</f>
        <v>Vote 7 - Electrification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/>
    </row>
    <row r="9" customFormat="false" ht="11.25" hidden="false" customHeight="false" outlineLevel="0" collapsed="false">
      <c r="A9" s="61" t="str">
        <f aca="false">B79&amp;" - "&amp;C79</f>
        <v>Vote 8 - Roads and Transport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Economic Development And Planning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Other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Other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D13" s="61" t="str">
        <f aca="false">CONCATENATE(B13," - ",C13)</f>
        <v>Vote 2 - Budget and treasury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">
        <v>601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/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/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/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/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/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/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/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/>
    </row>
    <row r="23" customFormat="false" ht="11.25" hidden="false" customHeight="false" outlineLevel="0" collapsed="false">
      <c r="B23" s="70" t="s">
        <v>602</v>
      </c>
      <c r="C23" s="71" t="s">
        <v>597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03</v>
      </c>
      <c r="C24" s="68" t="s">
        <v>604</v>
      </c>
      <c r="E24" s="72"/>
    </row>
    <row r="25" customFormat="false" ht="11.25" hidden="false" customHeight="false" outlineLevel="0" collapsed="false">
      <c r="B25" s="70" t="n">
        <v>3.1</v>
      </c>
      <c r="C25" s="71" t="s">
        <v>605</v>
      </c>
      <c r="D25" s="61" t="str">
        <f aca="false">CONCATENATE(B25," - ",C25)</f>
        <v>3.1 - Human resource</v>
      </c>
      <c r="E25" s="72" t="s">
        <v>606</v>
      </c>
    </row>
    <row r="26" customFormat="false" ht="11.25" hidden="false" customHeight="false" outlineLevel="0" collapsed="false">
      <c r="B26" s="70" t="n">
        <v>3.2</v>
      </c>
      <c r="C26" s="71" t="s">
        <v>607</v>
      </c>
      <c r="D26" s="61" t="str">
        <f aca="false">CONCATENATE(B26," - ",C26)</f>
        <v>3.2 - Information technology</v>
      </c>
      <c r="E26" s="72" t="s">
        <v>608</v>
      </c>
    </row>
    <row r="27" customFormat="false" ht="11.25" hidden="false" customHeight="false" outlineLevel="0" collapsed="false">
      <c r="B27" s="70" t="n">
        <v>3.3</v>
      </c>
      <c r="C27" s="71" t="s">
        <v>609</v>
      </c>
      <c r="D27" s="61" t="str">
        <f aca="false">CONCATENATE(B27," - ",C27)</f>
        <v>3.3 - Other admin</v>
      </c>
      <c r="E27" s="72" t="s">
        <v>610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/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/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/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/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/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/>
    </row>
    <row r="34" customFormat="false" ht="11.25" hidden="false" customHeight="false" outlineLevel="0" collapsed="false">
      <c r="B34" s="70" t="s">
        <v>611</v>
      </c>
      <c r="C34" s="71" t="s">
        <v>597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12</v>
      </c>
      <c r="C35" s="68" t="s">
        <v>613</v>
      </c>
      <c r="E35" s="72"/>
    </row>
    <row r="36" customFormat="false" ht="12.75" hidden="false" customHeight="false" outlineLevel="0" collapsed="false">
      <c r="B36" s="70" t="n">
        <v>4.1</v>
      </c>
      <c r="C36" s="73" t="s">
        <v>614</v>
      </c>
      <c r="D36" s="61" t="str">
        <f aca="false">CONCATENATE(B36," - ",C36)</f>
        <v>4.1 - Community Facilities</v>
      </c>
      <c r="E36" s="72" t="s">
        <v>615</v>
      </c>
    </row>
    <row r="37" customFormat="false" ht="12.75" hidden="false" customHeight="false" outlineLevel="0" collapsed="false">
      <c r="B37" s="70" t="n">
        <v>4.2</v>
      </c>
      <c r="C37" s="73" t="s">
        <v>616</v>
      </c>
      <c r="D37" s="61" t="str">
        <f aca="false">CONCATENATE(B37," - ",C37)</f>
        <v>4.2 - Libraries</v>
      </c>
      <c r="E37" s="72" t="s">
        <v>617</v>
      </c>
    </row>
    <row r="38" customFormat="false" ht="12.75" hidden="false" customHeight="false" outlineLevel="0" collapsed="false">
      <c r="B38" s="70" t="n">
        <v>4.3</v>
      </c>
      <c r="C38" s="73" t="s">
        <v>276</v>
      </c>
      <c r="D38" s="61" t="str">
        <f aca="false">CONCATENATE(B38," - ",C38)</f>
        <v>4.3 - Sport and Recreation</v>
      </c>
      <c r="E38" s="72" t="s">
        <v>618</v>
      </c>
    </row>
    <row r="39" customFormat="false" ht="12.75" hidden="false" customHeight="false" outlineLevel="0" collapsed="false">
      <c r="B39" s="70" t="n">
        <v>4.4</v>
      </c>
      <c r="C39" s="73" t="s">
        <v>619</v>
      </c>
      <c r="D39" s="61" t="str">
        <f aca="false">CONCATENATE(B39," - ",C39)</f>
        <v>4.4 - Other Social Services</v>
      </c>
      <c r="E39" s="72" t="s">
        <v>620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/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/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/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/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/>
    </row>
    <row r="45" customFormat="false" ht="11.25" hidden="false" customHeight="false" outlineLevel="0" collapsed="false">
      <c r="B45" s="70" t="s">
        <v>621</v>
      </c>
      <c r="C45" s="71" t="s">
        <v>597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2</v>
      </c>
      <c r="C46" s="68" t="s">
        <v>623</v>
      </c>
      <c r="E46" s="72"/>
    </row>
    <row r="47" customFormat="false" ht="11.25" hidden="false" customHeight="false" outlineLevel="0" collapsed="false">
      <c r="B47" s="70" t="n">
        <v>5.1</v>
      </c>
      <c r="C47" s="71" t="s">
        <v>624</v>
      </c>
      <c r="D47" s="61" t="str">
        <f aca="false">CONCATENATE(B47," - ",C47)</f>
        <v>5.1 - Solid waste</v>
      </c>
      <c r="E47" s="72" t="s">
        <v>625</v>
      </c>
    </row>
    <row r="48" customFormat="false" ht="11.25" hidden="false" customHeight="false" outlineLevel="0" collapsed="false">
      <c r="B48" s="70" t="n">
        <v>5.2</v>
      </c>
      <c r="C48" s="71" t="s">
        <v>626</v>
      </c>
      <c r="D48" s="61" t="str">
        <f aca="false">CONCATENATE(B48," - ",C48)</f>
        <v>5.2 - Pound and cemetery</v>
      </c>
      <c r="E48" s="72" t="s">
        <v>627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/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/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/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/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/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/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/>
    </row>
    <row r="56" customFormat="false" ht="11.25" hidden="false" customHeight="false" outlineLevel="0" collapsed="false">
      <c r="B56" s="70" t="s">
        <v>628</v>
      </c>
      <c r="C56" s="71" t="s">
        <v>597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29</v>
      </c>
      <c r="C57" s="68" t="s">
        <v>630</v>
      </c>
      <c r="E57" s="72"/>
    </row>
    <row r="58" customFormat="false" ht="11.25" hidden="false" customHeight="false" outlineLevel="0" collapsed="false">
      <c r="B58" s="70" t="n">
        <v>6.1</v>
      </c>
      <c r="C58" s="71" t="s">
        <v>631</v>
      </c>
      <c r="D58" s="61" t="str">
        <f aca="false">CONCATENATE(B58," - ",C58)</f>
        <v>6.1 - Vehicle licencing and Testing</v>
      </c>
      <c r="E58" s="72" t="s">
        <v>632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/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/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/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/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/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/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/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/>
    </row>
    <row r="67" customFormat="false" ht="11.25" hidden="false" customHeight="false" outlineLevel="0" collapsed="false">
      <c r="B67" s="70" t="s">
        <v>633</v>
      </c>
      <c r="C67" s="71" t="s">
        <v>597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4" t="s">
        <v>634</v>
      </c>
      <c r="C68" s="68" t="s">
        <v>635</v>
      </c>
      <c r="E68" s="72"/>
    </row>
    <row r="69" customFormat="false" ht="11.25" hidden="false" customHeight="false" outlineLevel="0" collapsed="false">
      <c r="B69" s="70" t="n">
        <v>7.1</v>
      </c>
      <c r="C69" s="71" t="s">
        <v>636</v>
      </c>
      <c r="D69" s="61" t="str">
        <f aca="false">CONCATENATE(B69," - ",C69)</f>
        <v>7.1 - Electricity Distribution</v>
      </c>
      <c r="E69" s="72" t="s">
        <v>637</v>
      </c>
    </row>
    <row r="70" customFormat="false" ht="11.25" hidden="false" customHeight="false" outlineLevel="0" collapsed="false">
      <c r="B70" s="70" t="n">
        <v>7.2</v>
      </c>
      <c r="C70" s="71" t="s">
        <v>638</v>
      </c>
      <c r="D70" s="61" t="str">
        <f aca="false">CONCATENATE(B70," - ",C70)</f>
        <v>7.2 - Electricity Generation</v>
      </c>
      <c r="E70" s="72" t="s">
        <v>639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/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/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/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/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/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/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/>
    </row>
    <row r="78" customFormat="false" ht="11.25" hidden="false" customHeight="false" outlineLevel="0" collapsed="false">
      <c r="B78" s="70" t="s">
        <v>640</v>
      </c>
      <c r="C78" s="71" t="s">
        <v>597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4" t="s">
        <v>641</v>
      </c>
      <c r="C79" s="68" t="s">
        <v>642</v>
      </c>
      <c r="E79" s="72"/>
    </row>
    <row r="80" customFormat="false" ht="11.25" hidden="false" customHeight="false" outlineLevel="0" collapsed="false">
      <c r="B80" s="70" t="n">
        <v>8.1</v>
      </c>
      <c r="C80" s="71" t="s">
        <v>643</v>
      </c>
      <c r="D80" s="61" t="str">
        <f aca="false">CONCATENATE(B80," - ",C80)</f>
        <v>8.1 - Raods and Stormwater</v>
      </c>
      <c r="E80" s="72" t="s">
        <v>644</v>
      </c>
    </row>
    <row r="81" customFormat="false" ht="11.25" hidden="false" customHeight="false" outlineLevel="0" collapsed="false">
      <c r="B81" s="70" t="n">
        <v>8.2</v>
      </c>
      <c r="C81" s="71" t="s">
        <v>645</v>
      </c>
      <c r="D81" s="61" t="str">
        <f aca="false">CONCATENATE(B81," - ",C81)</f>
        <v>8.2 - Other roads</v>
      </c>
      <c r="E81" s="72" t="s">
        <v>646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/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/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/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/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/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/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/>
    </row>
    <row r="89" customFormat="false" ht="11.25" hidden="false" customHeight="false" outlineLevel="0" collapsed="false">
      <c r="B89" s="70" t="s">
        <v>647</v>
      </c>
      <c r="C89" s="71" t="s">
        <v>597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4" t="s">
        <v>648</v>
      </c>
      <c r="C90" s="68" t="s">
        <v>649</v>
      </c>
      <c r="E90" s="72"/>
    </row>
    <row r="91" customFormat="false" ht="11.25" hidden="false" customHeight="false" outlineLevel="0" collapsed="false">
      <c r="B91" s="70" t="n">
        <v>9.1</v>
      </c>
      <c r="C91" s="71" t="s">
        <v>650</v>
      </c>
      <c r="D91" s="61" t="str">
        <f aca="false">CONCATENATE(B91," - ",C91)</f>
        <v>9.1 - Planning and Development</v>
      </c>
      <c r="E91" s="72" t="s">
        <v>651</v>
      </c>
    </row>
    <row r="92" customFormat="false" ht="11.25" hidden="false" customHeight="false" outlineLevel="0" collapsed="false">
      <c r="B92" s="70" t="n">
        <v>9.2</v>
      </c>
      <c r="C92" s="71" t="s">
        <v>652</v>
      </c>
      <c r="D92" s="61" t="str">
        <f aca="false">CONCATENATE(B92," - ",C92)</f>
        <v>9.2 - Markets</v>
      </c>
      <c r="E92" s="72" t="s">
        <v>653</v>
      </c>
    </row>
    <row r="93" customFormat="false" ht="11.25" hidden="false" customHeight="false" outlineLevel="0" collapsed="false">
      <c r="B93" s="70" t="n">
        <v>9.3</v>
      </c>
      <c r="C93" s="71" t="s">
        <v>654</v>
      </c>
      <c r="D93" s="61" t="str">
        <f aca="false">CONCATENATE(B93," - ",C93)</f>
        <v>9.3 - Tourism</v>
      </c>
      <c r="E93" s="72"/>
    </row>
    <row r="94" customFormat="false" ht="11.25" hidden="false" customHeight="false" outlineLevel="0" collapsed="false">
      <c r="B94" s="70" t="n">
        <v>9.4</v>
      </c>
      <c r="C94" s="71" t="s">
        <v>655</v>
      </c>
      <c r="D94" s="61" t="str">
        <f aca="false">CONCATENATE(B94," - ",C94)</f>
        <v>9.4 - Other</v>
      </c>
      <c r="E94" s="72"/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/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/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/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/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/>
    </row>
    <row r="100" customFormat="false" ht="11.25" hidden="false" customHeight="false" outlineLevel="0" collapsed="false">
      <c r="B100" s="70" t="s">
        <v>656</v>
      </c>
      <c r="C100" s="71" t="s">
        <v>597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4" t="s">
        <v>657</v>
      </c>
      <c r="C101" s="68" t="s">
        <v>655</v>
      </c>
      <c r="D101" s="61" t="str">
        <f aca="false">CONCATENATE(B101," - ",C101)</f>
        <v>Vote 10 - Other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">
        <v>658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">
        <v>659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">
        <v>660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">
        <v>661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/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/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/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/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/>
    </row>
    <row r="111" customFormat="false" ht="11.25" hidden="false" customHeight="false" outlineLevel="0" collapsed="false">
      <c r="B111" s="70" t="s">
        <v>662</v>
      </c>
      <c r="C111" s="71" t="s">
        <v>597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4" t="s">
        <v>663</v>
      </c>
      <c r="C112" s="68" t="s">
        <v>655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4</v>
      </c>
      <c r="D113" s="61" t="str">
        <f aca="false">CONCATENATE(B113," - ",C113)</f>
        <v>11.1 - Other infrastructure</v>
      </c>
      <c r="E113" s="72" t="s">
        <v>665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2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2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2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2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2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2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2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2"/>
    </row>
    <row r="122" customFormat="false" ht="11.25" hidden="false" customHeight="false" outlineLevel="0" collapsed="false">
      <c r="B122" s="70" t="s">
        <v>666</v>
      </c>
      <c r="C122" s="71" t="s">
        <v>597</v>
      </c>
      <c r="D122" s="61" t="str">
        <f aca="false">CONCATENATE(B122," - ",C122)</f>
        <v>11.10 - [Name of sub-vote]</v>
      </c>
      <c r="E122" s="72"/>
    </row>
    <row r="123" customFormat="false" ht="11.25" hidden="false" customHeight="false" outlineLevel="0" collapsed="false">
      <c r="B123" s="74" t="s">
        <v>667</v>
      </c>
      <c r="C123" s="68" t="s">
        <v>668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2" t="s">
        <v>669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2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2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2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2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2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2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2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2"/>
    </row>
    <row r="133" customFormat="false" ht="11.25" hidden="false" customHeight="false" outlineLevel="0" collapsed="false">
      <c r="B133" s="70" t="s">
        <v>670</v>
      </c>
      <c r="C133" s="71" t="s">
        <v>597</v>
      </c>
      <c r="D133" s="61" t="str">
        <f aca="false">CONCATENATE(B133," - ",C133)</f>
        <v>12.10 - [Name of sub-vote]</v>
      </c>
      <c r="E133" s="72"/>
    </row>
    <row r="134" customFormat="false" ht="11.25" hidden="false" customHeight="false" outlineLevel="0" collapsed="false">
      <c r="B134" s="74" t="s">
        <v>671</v>
      </c>
      <c r="C134" s="68" t="s">
        <v>672</v>
      </c>
      <c r="E134" s="72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2" t="s">
        <v>673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2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2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2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2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2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2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2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2"/>
    </row>
    <row r="144" customFormat="false" ht="11.25" hidden="false" customHeight="false" outlineLevel="0" collapsed="false">
      <c r="B144" s="70" t="s">
        <v>674</v>
      </c>
      <c r="C144" s="71" t="s">
        <v>597</v>
      </c>
      <c r="D144" s="61" t="str">
        <f aca="false">CONCATENATE(B144," - ",C144)</f>
        <v>13.10 - [Name of sub-vote]</v>
      </c>
      <c r="E144" s="72"/>
    </row>
    <row r="145" customFormat="false" ht="11.25" hidden="false" customHeight="false" outlineLevel="0" collapsed="false">
      <c r="B145" s="74" t="s">
        <v>675</v>
      </c>
      <c r="C145" s="68" t="s">
        <v>676</v>
      </c>
      <c r="E145" s="72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2" t="s">
        <v>677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2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2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2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2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2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2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2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2"/>
    </row>
    <row r="155" customFormat="false" ht="11.25" hidden="false" customHeight="false" outlineLevel="0" collapsed="false">
      <c r="B155" s="70" t="s">
        <v>678</v>
      </c>
      <c r="C155" s="71" t="s">
        <v>597</v>
      </c>
      <c r="D155" s="61" t="str">
        <f aca="false">CONCATENATE(B155," - ",C155)</f>
        <v>14.10 - [Name of sub-vote]</v>
      </c>
      <c r="E155" s="72"/>
    </row>
    <row r="156" customFormat="false" ht="11.25" hidden="false" customHeight="false" outlineLevel="0" collapsed="false">
      <c r="B156" s="74" t="s">
        <v>679</v>
      </c>
      <c r="C156" s="68" t="s">
        <v>680</v>
      </c>
      <c r="E156" s="72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2" t="s">
        <v>681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2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2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2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2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2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2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2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2"/>
    </row>
    <row r="166" customFormat="false" ht="11.25" hidden="false" customHeight="false" outlineLevel="0" collapsed="false">
      <c r="B166" s="70" t="s">
        <v>682</v>
      </c>
      <c r="C166" s="71" t="s">
        <v>597</v>
      </c>
      <c r="D166" s="61" t="str">
        <f aca="false">CONCATENATE(B166," - ",C166)</f>
        <v>15.10 - [Name of sub-vote]</v>
      </c>
      <c r="E166" s="72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LIM351 Blouber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83</v>
      </c>
      <c r="B3" s="83"/>
      <c r="C3" s="80"/>
      <c r="D3" s="80"/>
    </row>
    <row r="4" customFormat="false" ht="13.5" hidden="false" customHeight="true" outlineLevel="0" collapsed="false">
      <c r="A4" s="84" t="s">
        <v>684</v>
      </c>
      <c r="B4" s="85" t="str">
        <f aca="false">muni</f>
        <v>LIM351 Blouberg</v>
      </c>
      <c r="C4" s="86" t="s">
        <v>301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85</v>
      </c>
      <c r="B6" s="97"/>
      <c r="C6" s="98" t="s">
        <v>686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87</v>
      </c>
      <c r="B8" s="105" t="str">
        <f aca="false">IF(B4&gt;" ",VLOOKUP(B4,'Lookup and lists'!B28:C311,2)," ")</f>
        <v>LP LIMPOPO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88</v>
      </c>
      <c r="B10" s="110" t="s">
        <v>689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90</v>
      </c>
      <c r="B12" s="116" t="s">
        <v>691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92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93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94</v>
      </c>
      <c r="B16" s="127" t="n">
        <v>1593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95</v>
      </c>
      <c r="B17" s="127" t="s">
        <v>696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97</v>
      </c>
      <c r="B18" s="129" t="n">
        <v>7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98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9</v>
      </c>
      <c r="B21" s="127" t="s">
        <v>700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01</v>
      </c>
      <c r="B22" s="127" t="s">
        <v>702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95</v>
      </c>
      <c r="B23" s="127" t="s">
        <v>696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97</v>
      </c>
      <c r="B24" s="129" t="n">
        <v>7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03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04</v>
      </c>
      <c r="B27" s="127" t="s">
        <v>705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06</v>
      </c>
      <c r="B28" s="136" t="s">
        <v>707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708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709</v>
      </c>
      <c r="B31" s="133"/>
      <c r="C31" s="140" t="s">
        <v>710</v>
      </c>
      <c r="D31" s="140"/>
      <c r="P31" s="91"/>
    </row>
    <row r="32" customFormat="false" ht="13.5" hidden="false" customHeight="true" outlineLevel="0" collapsed="false">
      <c r="A32" s="126" t="s">
        <v>711</v>
      </c>
      <c r="B32" s="141" t="s">
        <v>712</v>
      </c>
      <c r="C32" s="126" t="s">
        <v>711</v>
      </c>
      <c r="D32" s="142" t="s">
        <v>713</v>
      </c>
      <c r="P32" s="91"/>
    </row>
    <row r="33" customFormat="false" ht="13.5" hidden="false" customHeight="true" outlineLevel="0" collapsed="false">
      <c r="A33" s="126" t="s">
        <v>704</v>
      </c>
      <c r="B33" s="141" t="s">
        <v>714</v>
      </c>
      <c r="C33" s="126" t="s">
        <v>704</v>
      </c>
      <c r="D33" s="142" t="s">
        <v>715</v>
      </c>
      <c r="F33" s="88"/>
      <c r="G33" s="90"/>
      <c r="P33" s="91"/>
    </row>
    <row r="34" customFormat="false" ht="13.5" hidden="false" customHeight="true" outlineLevel="0" collapsed="false">
      <c r="A34" s="126" t="s">
        <v>716</v>
      </c>
      <c r="B34" s="141" t="s">
        <v>717</v>
      </c>
      <c r="C34" s="126" t="s">
        <v>716</v>
      </c>
      <c r="D34" s="142" t="s">
        <v>718</v>
      </c>
      <c r="F34" s="88"/>
      <c r="G34" s="90"/>
      <c r="P34" s="91"/>
    </row>
    <row r="35" customFormat="false" ht="13.5" hidden="false" customHeight="true" outlineLevel="0" collapsed="false">
      <c r="A35" s="126" t="s">
        <v>706</v>
      </c>
      <c r="B35" s="141" t="s">
        <v>707</v>
      </c>
      <c r="C35" s="126" t="s">
        <v>706</v>
      </c>
      <c r="D35" s="142" t="s">
        <v>707</v>
      </c>
      <c r="F35" s="89"/>
      <c r="G35" s="90"/>
      <c r="P35" s="91"/>
    </row>
    <row r="36" customFormat="false" ht="13.5" hidden="false" customHeight="true" outlineLevel="0" collapsed="false">
      <c r="A36" s="126" t="s">
        <v>719</v>
      </c>
      <c r="B36" s="143" t="s">
        <v>720</v>
      </c>
      <c r="C36" s="126" t="s">
        <v>719</v>
      </c>
      <c r="D36" s="143" t="s">
        <v>720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21</v>
      </c>
      <c r="B38" s="144"/>
      <c r="C38" s="144" t="s">
        <v>722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11</v>
      </c>
      <c r="B39" s="127" t="s">
        <v>723</v>
      </c>
      <c r="C39" s="126" t="s">
        <v>711</v>
      </c>
      <c r="D39" s="145" t="s">
        <v>724</v>
      </c>
      <c r="F39" s="89"/>
      <c r="G39" s="90"/>
      <c r="P39" s="91"/>
    </row>
    <row r="40" customFormat="false" ht="13.5" hidden="false" customHeight="true" outlineLevel="0" collapsed="false">
      <c r="A40" s="126" t="s">
        <v>704</v>
      </c>
      <c r="B40" s="127" t="s">
        <v>725</v>
      </c>
      <c r="C40" s="126" t="s">
        <v>704</v>
      </c>
      <c r="D40" s="145" t="s">
        <v>725</v>
      </c>
      <c r="F40" s="121"/>
      <c r="G40" s="90"/>
      <c r="P40" s="91"/>
    </row>
    <row r="41" customFormat="false" ht="13.5" hidden="false" customHeight="true" outlineLevel="0" collapsed="false">
      <c r="A41" s="126" t="s">
        <v>716</v>
      </c>
      <c r="B41" s="127" t="s">
        <v>726</v>
      </c>
      <c r="C41" s="126" t="s">
        <v>716</v>
      </c>
      <c r="D41" s="145" t="s">
        <v>727</v>
      </c>
      <c r="F41" s="123"/>
      <c r="G41" s="90"/>
      <c r="P41" s="91"/>
    </row>
    <row r="42" customFormat="false" ht="13.5" hidden="false" customHeight="true" outlineLevel="0" collapsed="false">
      <c r="A42" s="126" t="s">
        <v>706</v>
      </c>
      <c r="B42" s="127" t="s">
        <v>707</v>
      </c>
      <c r="C42" s="126" t="s">
        <v>706</v>
      </c>
      <c r="D42" s="145" t="s">
        <v>707</v>
      </c>
      <c r="F42" s="123"/>
      <c r="G42" s="90"/>
      <c r="P42" s="91"/>
    </row>
    <row r="43" customFormat="false" ht="13.5" hidden="false" customHeight="true" outlineLevel="0" collapsed="false">
      <c r="A43" s="146" t="s">
        <v>719</v>
      </c>
      <c r="B43" s="147" t="s">
        <v>728</v>
      </c>
      <c r="C43" s="146" t="s">
        <v>719</v>
      </c>
      <c r="D43" s="147" t="s">
        <v>729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4" t="s">
        <v>730</v>
      </c>
      <c r="B45" s="144"/>
      <c r="C45" s="144" t="s">
        <v>731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11</v>
      </c>
      <c r="B46" s="145"/>
      <c r="C46" s="126" t="s">
        <v>711</v>
      </c>
      <c r="D46" s="145"/>
      <c r="F46" s="123"/>
      <c r="G46" s="90"/>
      <c r="P46" s="91"/>
    </row>
    <row r="47" customFormat="false" ht="13.5" hidden="false" customHeight="true" outlineLevel="0" collapsed="false">
      <c r="A47" s="126" t="s">
        <v>704</v>
      </c>
      <c r="B47" s="145"/>
      <c r="C47" s="126" t="s">
        <v>704</v>
      </c>
      <c r="D47" s="145"/>
      <c r="F47" s="123"/>
      <c r="G47" s="90"/>
      <c r="P47" s="91"/>
    </row>
    <row r="48" customFormat="false" ht="13.5" hidden="false" customHeight="true" outlineLevel="0" collapsed="false">
      <c r="A48" s="126" t="s">
        <v>716</v>
      </c>
      <c r="B48" s="145"/>
      <c r="C48" s="126" t="s">
        <v>716</v>
      </c>
      <c r="D48" s="145"/>
      <c r="F48" s="123"/>
      <c r="G48" s="90"/>
      <c r="P48" s="91"/>
    </row>
    <row r="49" s="76" customFormat="true" ht="13.5" hidden="false" customHeight="true" outlineLevel="0" collapsed="false">
      <c r="A49" s="126" t="s">
        <v>706</v>
      </c>
      <c r="B49" s="145"/>
      <c r="C49" s="126" t="s">
        <v>706</v>
      </c>
      <c r="D49" s="145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19</v>
      </c>
      <c r="B50" s="148"/>
      <c r="C50" s="128" t="s">
        <v>719</v>
      </c>
      <c r="D50" s="148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9" t="s">
        <v>732</v>
      </c>
      <c r="B52" s="149"/>
      <c r="C52" s="150"/>
      <c r="D52" s="150"/>
      <c r="E52" s="75"/>
      <c r="F52" s="123"/>
      <c r="G52" s="90"/>
      <c r="P52" s="91"/>
    </row>
    <row r="53" s="153" customFormat="true" ht="13.5" hidden="false" customHeight="true" outlineLevel="0" collapsed="false">
      <c r="A53" s="132" t="s">
        <v>733</v>
      </c>
      <c r="B53" s="133"/>
      <c r="C53" s="144" t="s">
        <v>734</v>
      </c>
      <c r="D53" s="144"/>
      <c r="E53" s="80"/>
      <c r="F53" s="151"/>
      <c r="G53" s="152"/>
      <c r="P53" s="91"/>
      <c r="Q53" s="76"/>
    </row>
    <row r="54" s="153" customFormat="true" ht="13.5" hidden="false" customHeight="true" outlineLevel="0" collapsed="false">
      <c r="A54" s="126" t="s">
        <v>711</v>
      </c>
      <c r="B54" s="127" t="s">
        <v>735</v>
      </c>
      <c r="C54" s="126" t="s">
        <v>711</v>
      </c>
      <c r="D54" s="127" t="s">
        <v>736</v>
      </c>
      <c r="E54" s="80"/>
      <c r="F54" s="151"/>
      <c r="G54" s="152"/>
      <c r="P54" s="91"/>
      <c r="Q54" s="76"/>
    </row>
    <row r="55" s="76" customFormat="true" ht="13.5" hidden="false" customHeight="true" outlineLevel="0" collapsed="false">
      <c r="A55" s="126" t="s">
        <v>704</v>
      </c>
      <c r="B55" s="127" t="s">
        <v>737</v>
      </c>
      <c r="C55" s="126" t="s">
        <v>704</v>
      </c>
      <c r="D55" s="127" t="s">
        <v>737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16</v>
      </c>
      <c r="B56" s="127" t="s">
        <v>738</v>
      </c>
      <c r="C56" s="126" t="s">
        <v>716</v>
      </c>
      <c r="D56" s="127" t="s">
        <v>739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06</v>
      </c>
      <c r="B57" s="127" t="s">
        <v>707</v>
      </c>
      <c r="C57" s="126" t="s">
        <v>706</v>
      </c>
      <c r="D57" s="127" t="s">
        <v>7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19</v>
      </c>
      <c r="B58" s="154" t="s">
        <v>740</v>
      </c>
      <c r="C58" s="128" t="s">
        <v>719</v>
      </c>
      <c r="D58" s="154" t="s">
        <v>741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5" t="s">
        <v>742</v>
      </c>
      <c r="B60" s="135"/>
      <c r="C60" s="144" t="s">
        <v>743</v>
      </c>
      <c r="D60" s="144"/>
      <c r="F60" s="123"/>
      <c r="G60" s="90"/>
      <c r="P60" s="91"/>
    </row>
    <row r="61" s="156" customFormat="true" ht="13.5" hidden="false" customHeight="true" outlineLevel="0" collapsed="false">
      <c r="A61" s="126" t="s">
        <v>711</v>
      </c>
      <c r="B61" s="127" t="s">
        <v>744</v>
      </c>
      <c r="C61" s="126" t="s">
        <v>711</v>
      </c>
      <c r="D61" s="127" t="s">
        <v>745</v>
      </c>
      <c r="E61" s="80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1"/>
      <c r="Q61" s="76"/>
    </row>
    <row r="62" customFormat="false" ht="13.5" hidden="false" customHeight="true" outlineLevel="0" collapsed="false">
      <c r="A62" s="126" t="s">
        <v>704</v>
      </c>
      <c r="B62" s="127" t="s">
        <v>746</v>
      </c>
      <c r="C62" s="126" t="s">
        <v>704</v>
      </c>
      <c r="D62" s="127" t="s">
        <v>747</v>
      </c>
      <c r="F62" s="123"/>
      <c r="G62" s="90"/>
      <c r="P62" s="91"/>
    </row>
    <row r="63" customFormat="false" ht="13.5" hidden="false" customHeight="true" outlineLevel="0" collapsed="false">
      <c r="A63" s="126" t="s">
        <v>716</v>
      </c>
      <c r="B63" s="127" t="s">
        <v>748</v>
      </c>
      <c r="C63" s="126" t="s">
        <v>716</v>
      </c>
      <c r="D63" s="127" t="s">
        <v>749</v>
      </c>
      <c r="F63" s="123"/>
      <c r="G63" s="90"/>
      <c r="P63" s="91"/>
    </row>
    <row r="64" customFormat="false" ht="13.5" hidden="false" customHeight="true" outlineLevel="0" collapsed="false">
      <c r="A64" s="126" t="s">
        <v>706</v>
      </c>
      <c r="B64" s="127" t="s">
        <v>707</v>
      </c>
      <c r="C64" s="126" t="s">
        <v>706</v>
      </c>
      <c r="D64" s="127" t="s">
        <v>707</v>
      </c>
      <c r="F64" s="123"/>
      <c r="G64" s="90"/>
      <c r="P64" s="91"/>
    </row>
    <row r="65" customFormat="false" ht="13.5" hidden="false" customHeight="true" outlineLevel="0" collapsed="false">
      <c r="A65" s="128" t="s">
        <v>719</v>
      </c>
      <c r="B65" s="154" t="s">
        <v>750</v>
      </c>
      <c r="C65" s="128" t="s">
        <v>719</v>
      </c>
      <c r="D65" s="157" t="s">
        <v>751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58"/>
      <c r="F66" s="123"/>
      <c r="G66" s="90"/>
      <c r="P66" s="91"/>
    </row>
    <row r="67" customFormat="false" ht="13.5" hidden="false" customHeight="true" outlineLevel="0" collapsed="false">
      <c r="A67" s="144" t="s">
        <v>752</v>
      </c>
      <c r="B67" s="144"/>
      <c r="C67" s="159"/>
      <c r="D67" s="160"/>
      <c r="F67" s="123"/>
      <c r="G67" s="90"/>
      <c r="P67" s="91"/>
    </row>
    <row r="68" s="156" customFormat="true" ht="13.5" hidden="false" customHeight="true" outlineLevel="0" collapsed="false">
      <c r="A68" s="126" t="s">
        <v>711</v>
      </c>
      <c r="B68" s="127" t="s">
        <v>753</v>
      </c>
      <c r="C68" s="161"/>
      <c r="D68" s="160"/>
      <c r="E68" s="80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1"/>
      <c r="Q68" s="76"/>
    </row>
    <row r="69" customFormat="false" ht="13.5" hidden="false" customHeight="true" outlineLevel="0" collapsed="false">
      <c r="A69" s="126" t="s">
        <v>704</v>
      </c>
      <c r="B69" s="127" t="s">
        <v>754</v>
      </c>
      <c r="C69" s="161"/>
      <c r="D69" s="160"/>
      <c r="F69" s="123"/>
      <c r="G69" s="90"/>
      <c r="P69" s="91"/>
    </row>
    <row r="70" customFormat="false" ht="13.5" hidden="false" customHeight="true" outlineLevel="0" collapsed="false">
      <c r="A70" s="126" t="s">
        <v>716</v>
      </c>
      <c r="B70" s="127" t="s">
        <v>755</v>
      </c>
      <c r="C70" s="161"/>
      <c r="D70" s="160"/>
      <c r="F70" s="123"/>
      <c r="G70" s="90"/>
      <c r="P70" s="91"/>
    </row>
    <row r="71" customFormat="false" ht="13.5" hidden="false" customHeight="true" outlineLevel="0" collapsed="false">
      <c r="A71" s="126" t="s">
        <v>706</v>
      </c>
      <c r="B71" s="127" t="s">
        <v>707</v>
      </c>
      <c r="C71" s="161"/>
      <c r="D71" s="160"/>
      <c r="F71" s="123"/>
      <c r="G71" s="90"/>
      <c r="P71" s="91"/>
    </row>
    <row r="72" customFormat="false" ht="13.5" hidden="false" customHeight="true" outlineLevel="0" collapsed="false">
      <c r="A72" s="126" t="s">
        <v>719</v>
      </c>
      <c r="B72" s="143" t="s">
        <v>756</v>
      </c>
      <c r="C72" s="161"/>
      <c r="D72" s="162"/>
      <c r="F72" s="123"/>
      <c r="G72" s="90"/>
      <c r="P72" s="91"/>
    </row>
    <row r="73" customFormat="false" ht="13.5" hidden="false" customHeight="true" outlineLevel="0" collapsed="false">
      <c r="A73" s="144" t="s">
        <v>752</v>
      </c>
      <c r="B73" s="144"/>
      <c r="C73" s="163"/>
      <c r="D73" s="160"/>
      <c r="F73" s="123"/>
      <c r="G73" s="90"/>
      <c r="P73" s="91"/>
    </row>
    <row r="74" customFormat="false" ht="13.5" hidden="false" customHeight="true" outlineLevel="0" collapsed="false">
      <c r="A74" s="126" t="s">
        <v>711</v>
      </c>
      <c r="B74" s="145"/>
      <c r="C74" s="161"/>
      <c r="D74" s="160"/>
      <c r="F74" s="123"/>
      <c r="G74" s="90"/>
      <c r="P74" s="91"/>
    </row>
    <row r="75" customFormat="false" ht="13.5" hidden="false" customHeight="true" outlineLevel="0" collapsed="false">
      <c r="A75" s="126" t="s">
        <v>704</v>
      </c>
      <c r="B75" s="145"/>
      <c r="C75" s="161"/>
      <c r="D75" s="160"/>
      <c r="F75" s="123"/>
      <c r="G75" s="90"/>
      <c r="P75" s="91"/>
    </row>
    <row r="76" s="76" customFormat="true" ht="13.5" hidden="false" customHeight="true" outlineLevel="0" collapsed="false">
      <c r="A76" s="126" t="s">
        <v>716</v>
      </c>
      <c r="B76" s="145"/>
      <c r="C76" s="161"/>
      <c r="D76" s="160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06</v>
      </c>
      <c r="B77" s="145"/>
      <c r="C77" s="161"/>
      <c r="D77" s="160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19</v>
      </c>
      <c r="B78" s="145"/>
      <c r="C78" s="161"/>
      <c r="D78" s="162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752</v>
      </c>
      <c r="B79" s="144"/>
      <c r="C79" s="163"/>
      <c r="D79" s="160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11</v>
      </c>
      <c r="B80" s="145"/>
      <c r="C80" s="161"/>
      <c r="D80" s="160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04</v>
      </c>
      <c r="B81" s="145"/>
      <c r="C81" s="161"/>
      <c r="D81" s="160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16</v>
      </c>
      <c r="B82" s="145"/>
      <c r="C82" s="161"/>
      <c r="D82" s="160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06</v>
      </c>
      <c r="B83" s="145"/>
      <c r="C83" s="161"/>
      <c r="D83" s="13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19</v>
      </c>
      <c r="B84" s="145"/>
      <c r="C84" s="130"/>
      <c r="D84" s="75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E85" s="75"/>
      <c r="F85" s="123"/>
      <c r="G85" s="90"/>
      <c r="P85" s="91"/>
    </row>
    <row r="86" s="76" customFormat="true" ht="12.75" hidden="false" customHeight="true" outlineLevel="0" collapsed="false">
      <c r="D86" s="164"/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4"/>
      <c r="C87" s="164"/>
      <c r="E87" s="75"/>
      <c r="F87" s="123"/>
      <c r="G87" s="90"/>
      <c r="P87" s="91"/>
    </row>
    <row r="88" s="76" customFormat="true" ht="12.75" hidden="false" customHeight="true" outlineLevel="0" collapsed="false">
      <c r="D88" s="75"/>
      <c r="E88" s="75"/>
      <c r="F88" s="123"/>
      <c r="G88" s="90"/>
      <c r="P88" s="91"/>
    </row>
    <row r="89" s="164" customFormat="true" ht="12.75" hidden="false" customHeight="true" outlineLevel="0" collapsed="false">
      <c r="A89" s="75"/>
      <c r="B89" s="75"/>
      <c r="C89" s="75"/>
      <c r="D89" s="75"/>
      <c r="E89" s="165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6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7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7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7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7"/>
      <c r="D96" s="168"/>
      <c r="E96" s="168"/>
      <c r="P96" s="91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1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1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1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1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1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1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1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1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1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1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1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1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1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1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1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1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1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1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1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1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1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1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1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1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1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1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1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1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1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1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1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1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1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1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1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1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1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1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1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1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1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1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1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1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1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1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1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1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1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1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1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1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1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1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1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1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1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1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1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1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1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1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1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1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1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1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1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1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1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1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1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1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1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1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1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1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1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1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1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1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1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1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1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1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1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1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1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1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1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1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1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1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1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1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1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1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1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1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1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1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1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1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1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1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1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1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1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1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1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1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1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1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1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1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1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1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1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1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1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1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1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1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1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1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1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1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1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1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1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1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1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1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1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1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1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1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1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1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1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1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1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1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1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1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1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1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1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1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1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1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1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1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1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1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1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1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1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1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1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1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1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1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1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1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1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1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1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1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1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1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1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1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1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1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1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1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1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1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1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1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1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1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1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1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1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1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1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1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1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1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18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A73:B73"/>
    <mergeCell ref="A79:B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serite@mailbox .co.za"/>
    <hyperlink ref="D43" r:id="rId6" display="Matlapum@blouberg.gov.za"/>
    <hyperlink ref="B58" r:id="rId7" display="KgaoleT@blouberg.gov.za"/>
    <hyperlink ref="D58" r:id="rId8" display="MakgoshingP@blouberg.gov.za"/>
    <hyperlink ref="B65" r:id="rId9" display="RaganyaC@blouberg.gov.za"/>
    <hyperlink ref="D65" r:id="rId10" display="LehongK@blouberg .gov.za"/>
    <hyperlink ref="B72" r:id="rId11" display="RibaM@bl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1 Blouberg - Table C1 Monthly Budget Statement Summary - M10 April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57</v>
      </c>
      <c r="B4" s="183"/>
      <c r="C4" s="184"/>
      <c r="D4" s="185"/>
      <c r="E4" s="185"/>
      <c r="F4" s="185"/>
      <c r="G4" s="185"/>
      <c r="H4" s="185"/>
      <c r="I4" s="186" t="s">
        <v>758</v>
      </c>
      <c r="J4" s="187"/>
    </row>
    <row r="5" customFormat="false" ht="12.75" hidden="false" customHeight="true" outlineLevel="0" collapsed="false">
      <c r="A5" s="188" t="s">
        <v>75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60</v>
      </c>
      <c r="B6" s="195" t="n">
        <f aca="false">SUM('C4-FinPerf RE'!C6:C7)</f>
        <v>15411243.44</v>
      </c>
      <c r="C6" s="196" t="n">
        <f aca="false">SUM('C4-FinPerf RE'!D6:D7)</f>
        <v>9057022</v>
      </c>
      <c r="D6" s="197" t="n">
        <f aca="false">SUM('C4-FinPerf RE'!E6:E7)</f>
        <v>12157022</v>
      </c>
      <c r="E6" s="197" t="n">
        <f aca="false">SUM('C4-FinPerf RE'!F6:F7)</f>
        <v>142223</v>
      </c>
      <c r="F6" s="197" t="n">
        <f aca="false">SUM('C4-FinPerf RE'!G6:G7)</f>
        <v>14033351</v>
      </c>
      <c r="G6" s="198" t="n">
        <f aca="false">SUM('C4-FinPerf RE'!H6:H7)</f>
        <v>7005383.92</v>
      </c>
      <c r="H6" s="197" t="n">
        <f aca="false">SUM('C4-FinPerf RE'!I6:I7)</f>
        <v>7027967.08</v>
      </c>
      <c r="I6" s="199" t="n">
        <f aca="false">IF(H6=0,"",H6/G6)</f>
        <v>1.00322368627586</v>
      </c>
      <c r="J6" s="200" t="n">
        <f aca="false">SUM('C4-FinPerf RE'!K6:K7)</f>
        <v>12157022</v>
      </c>
    </row>
    <row r="7" customFormat="false" ht="12.75" hidden="false" customHeight="true" outlineLevel="0" collapsed="false">
      <c r="A7" s="194" t="s">
        <v>761</v>
      </c>
      <c r="B7" s="195" t="n">
        <f aca="false">SUM('C4-FinPerf RE'!C8:C12)</f>
        <v>13337416.95</v>
      </c>
      <c r="C7" s="196" t="n">
        <f aca="false">SUM('C4-FinPerf RE'!D8:D12)</f>
        <v>13137986</v>
      </c>
      <c r="D7" s="197" t="n">
        <f aca="false">SUM('C4-FinPerf RE'!E8:E12)</f>
        <v>15037986</v>
      </c>
      <c r="E7" s="197" t="n">
        <f aca="false">SUM('C4-FinPerf RE'!F8:F12)</f>
        <v>1010905</v>
      </c>
      <c r="F7" s="197" t="n">
        <f aca="false">SUM('C4-FinPerf RE'!G8:G12)</f>
        <v>9840954</v>
      </c>
      <c r="G7" s="198" t="n">
        <f aca="false">SUM('C4-FinPerf RE'!H8:H12)</f>
        <v>11769890.21</v>
      </c>
      <c r="H7" s="197" t="n">
        <f aca="false">SUM('C4-FinPerf RE'!I8:I12)</f>
        <v>-1928936.21</v>
      </c>
      <c r="I7" s="201" t="n">
        <f aca="false">IF(H7=0,"",H7/G7)</f>
        <v>-0.163887357960325</v>
      </c>
      <c r="J7" s="200" t="n">
        <f aca="false">SUM('C4-FinPerf RE'!K8:K12)</f>
        <v>15037986</v>
      </c>
    </row>
    <row r="8" customFormat="false" ht="12.75" hidden="false" customHeight="true" outlineLevel="0" collapsed="false">
      <c r="A8" s="194" t="s">
        <v>762</v>
      </c>
      <c r="B8" s="195" t="n">
        <f aca="false">SUM('C4-FinPerf RE'!C14:C15)</f>
        <v>615223.19</v>
      </c>
      <c r="C8" s="196" t="n">
        <f aca="false">SUM('C4-FinPerf RE'!D14:D15)</f>
        <v>1095110</v>
      </c>
      <c r="D8" s="197" t="n">
        <f aca="false">SUM('C4-FinPerf RE'!E14:E15)</f>
        <v>1195110</v>
      </c>
      <c r="E8" s="197" t="n">
        <f aca="false">SUM('C4-FinPerf RE'!F14:F15)</f>
        <v>27343</v>
      </c>
      <c r="F8" s="197" t="n">
        <f aca="false">SUM('C4-FinPerf RE'!G14:G15)</f>
        <v>724069</v>
      </c>
      <c r="G8" s="198" t="n">
        <f aca="false">SUM('C4-FinPerf RE'!H14:H15)</f>
        <v>932888.84</v>
      </c>
      <c r="H8" s="197" t="n">
        <f aca="false">SUM('C4-FinPerf RE'!I14:I15)</f>
        <v>-208819.84</v>
      </c>
      <c r="I8" s="201" t="n">
        <f aca="false">IF(H8=0,"",H8/G8)</f>
        <v>-0.223842146080341</v>
      </c>
      <c r="J8" s="200" t="n">
        <f aca="false">SUM('C4-FinPerf RE'!K14:K15)</f>
        <v>1195110</v>
      </c>
    </row>
    <row r="9" customFormat="false" ht="12.75" hidden="false" customHeight="true" outlineLevel="0" collapsed="false">
      <c r="A9" s="194" t="s">
        <v>763</v>
      </c>
      <c r="B9" s="195" t="n">
        <f aca="false">'C4-FinPerf RE'!C20</f>
        <v>93989791.36</v>
      </c>
      <c r="C9" s="196" t="n">
        <f aca="false">'C4-FinPerf RE'!D20</f>
        <v>104108000</v>
      </c>
      <c r="D9" s="197" t="n">
        <f aca="false">'C4-FinPerf RE'!E20</f>
        <v>104108000</v>
      </c>
      <c r="E9" s="197" t="n">
        <f aca="false">'C4-FinPerf RE'!F20</f>
        <v>0</v>
      </c>
      <c r="F9" s="197" t="n">
        <f aca="false">'C4-FinPerf RE'!G20</f>
        <v>104221219</v>
      </c>
      <c r="G9" s="198" t="n">
        <f aca="false">'C4-FinPerf RE'!H20</f>
        <v>104108000</v>
      </c>
      <c r="H9" s="197" t="n">
        <f aca="false">'C4-FinPerf RE'!I20</f>
        <v>113219</v>
      </c>
      <c r="I9" s="201" t="n">
        <f aca="false">IF(H9=0,"",H9/G9)</f>
        <v>0.00108751488838514</v>
      </c>
      <c r="J9" s="200" t="n">
        <f aca="false">'C4-FinPerf RE'!K20</f>
        <v>104108000</v>
      </c>
    </row>
    <row r="10" customFormat="false" ht="12.75" hidden="false" customHeight="true" outlineLevel="0" collapsed="false">
      <c r="A10" s="202" t="s">
        <v>764</v>
      </c>
      <c r="B10" s="203" t="n">
        <f aca="false">'C4-FinPerf RE'!C23-SUM('C1-Sum'!B6:B9)</f>
        <v>11730547.71</v>
      </c>
      <c r="C10" s="204" t="n">
        <f aca="false">'C4-FinPerf RE'!D23-SUM('C1-Sum'!C6:C9)</f>
        <v>9485581.5</v>
      </c>
      <c r="D10" s="205" t="n">
        <f aca="false">'C4-FinPerf RE'!E23-SUM('C1-Sum'!D6:D9)</f>
        <v>8880083</v>
      </c>
      <c r="E10" s="205" t="n">
        <f aca="false">'C4-FinPerf RE'!F23-SUM('C1-Sum'!E6:E9)</f>
        <v>583971</v>
      </c>
      <c r="F10" s="205" t="n">
        <f aca="false">'C4-FinPerf RE'!G23-SUM('C1-Sum'!F6:F9)</f>
        <v>5580261</v>
      </c>
      <c r="G10" s="206" t="n">
        <f aca="false">'C4-FinPerf RE'!H23-SUM('C1-Sum'!G6:G9)</f>
        <v>7562691.73</v>
      </c>
      <c r="H10" s="205" t="n">
        <f aca="false">'C4-FinPerf RE'!I23-SUM('C1-Sum'!H6:H9)</f>
        <v>-1982430.73</v>
      </c>
      <c r="I10" s="207" t="n">
        <f aca="false">IF(H10=0,"",H10/G10)</f>
        <v>-0.262132954875843</v>
      </c>
      <c r="J10" s="208" t="n">
        <f aca="false">'C4-FinPerf RE'!K23-SUM('C1-Sum'!J6:J9)</f>
        <v>8880083</v>
      </c>
    </row>
    <row r="11" customFormat="false" ht="23.25" hidden="false" customHeight="true" outlineLevel="0" collapsed="false">
      <c r="A11" s="209" t="s">
        <v>765</v>
      </c>
      <c r="B11" s="210" t="n">
        <f aca="false">SUM(B6:B10)</f>
        <v>135084222.65</v>
      </c>
      <c r="C11" s="211" t="n">
        <f aca="false">SUM(C6:C10)</f>
        <v>136883699.5</v>
      </c>
      <c r="D11" s="212" t="n">
        <f aca="false">SUM(D6:D10)</f>
        <v>141378201</v>
      </c>
      <c r="E11" s="212" t="n">
        <f aca="false">SUM(E6:E10)</f>
        <v>1764442</v>
      </c>
      <c r="F11" s="212" t="n">
        <f aca="false">SUM(F6:F10)</f>
        <v>134399854</v>
      </c>
      <c r="G11" s="213" t="n">
        <f aca="false">SUM(G6:G10)</f>
        <v>131378854.7</v>
      </c>
      <c r="H11" s="212" t="n">
        <f aca="false">F11-G11</f>
        <v>3020999.3</v>
      </c>
      <c r="I11" s="214" t="n">
        <f aca="false">IF(H11=0,"",H11/G11)</f>
        <v>0.0229945626097774</v>
      </c>
      <c r="J11" s="215" t="n">
        <f aca="false">SUM(J6:J10)</f>
        <v>141378201</v>
      </c>
    </row>
    <row r="12" customFormat="false" ht="12.75" hidden="false" customHeight="true" outlineLevel="0" collapsed="false">
      <c r="A12" s="194" t="s">
        <v>766</v>
      </c>
      <c r="B12" s="195" t="n">
        <f aca="false">'C4-FinPerf RE'!C26</f>
        <v>58077096.27</v>
      </c>
      <c r="C12" s="196" t="n">
        <f aca="false">'C4-FinPerf RE'!D26</f>
        <v>65407187.78</v>
      </c>
      <c r="D12" s="197" t="n">
        <f aca="false">'C4-FinPerf RE'!E26</f>
        <v>63414131</v>
      </c>
      <c r="E12" s="197" t="n">
        <f aca="false">'C4-FinPerf RE'!F26</f>
        <v>5573948</v>
      </c>
      <c r="F12" s="197" t="n">
        <f aca="false">'C4-FinPerf RE'!G26</f>
        <v>51934789</v>
      </c>
      <c r="G12" s="198" t="n">
        <f aca="false">'C4-FinPerf RE'!H26</f>
        <v>52491865.46</v>
      </c>
      <c r="H12" s="197" t="n">
        <f aca="false">F12-G12</f>
        <v>-557076.460000001</v>
      </c>
      <c r="I12" s="201" t="n">
        <f aca="false">IF(H12=0,"",H12/G12)</f>
        <v>-0.0106126245489314</v>
      </c>
      <c r="J12" s="200" t="n">
        <f aca="false">'C4-FinPerf RE'!K26</f>
        <v>63414131</v>
      </c>
    </row>
    <row r="13" customFormat="false" ht="12.75" hidden="false" customHeight="true" outlineLevel="0" collapsed="false">
      <c r="A13" s="194" t="s">
        <v>767</v>
      </c>
      <c r="B13" s="195" t="n">
        <f aca="false">'C4-FinPerf RE'!C27</f>
        <v>10594904.91</v>
      </c>
      <c r="C13" s="196" t="n">
        <f aca="false">'C4-FinPerf RE'!D27</f>
        <v>10974721.79</v>
      </c>
      <c r="D13" s="197" t="n">
        <f aca="false">'C4-FinPerf RE'!E27</f>
        <v>10974721.79</v>
      </c>
      <c r="E13" s="197" t="n">
        <f aca="false">'C4-FinPerf RE'!F27</f>
        <v>892934</v>
      </c>
      <c r="F13" s="197" t="n">
        <f aca="false">'C4-FinPerf RE'!G27</f>
        <v>9733353</v>
      </c>
      <c r="G13" s="198" t="n">
        <f aca="false">'C4-FinPerf RE'!H27</f>
        <v>9135030.2</v>
      </c>
      <c r="H13" s="197" t="n">
        <f aca="false">F13-G13</f>
        <v>598322.800000001</v>
      </c>
      <c r="I13" s="201" t="n">
        <f aca="false">IF(H13=0,"",H13/G13)</f>
        <v>0.0654976269262909</v>
      </c>
      <c r="J13" s="200" t="n">
        <f aca="false">'C4-FinPerf RE'!K27</f>
        <v>10974721.79</v>
      </c>
    </row>
    <row r="14" customFormat="false" ht="12.75" hidden="false" customHeight="true" outlineLevel="0" collapsed="false">
      <c r="A14" s="216" t="s">
        <v>768</v>
      </c>
      <c r="B14" s="195" t="n">
        <f aca="false">'C4-FinPerf RE'!C29</f>
        <v>46451412.12</v>
      </c>
      <c r="C14" s="196" t="n">
        <f aca="false">'C4-FinPerf RE'!D29</f>
        <v>951636</v>
      </c>
      <c r="D14" s="197" t="n">
        <f aca="false">'C4-FinPerf RE'!E29</f>
        <v>951636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0</v>
      </c>
      <c r="H14" s="197" t="n">
        <f aca="false">F14-G14</f>
        <v>0</v>
      </c>
      <c r="I14" s="201" t="str">
        <f aca="false">IF(H14=0,"",H14/G14)</f>
        <v/>
      </c>
      <c r="J14" s="200" t="n">
        <f aca="false">'C4-FinPerf RE'!K29</f>
        <v>951636</v>
      </c>
    </row>
    <row r="15" customFormat="false" ht="12.75" hidden="false" customHeight="true" outlineLevel="0" collapsed="false">
      <c r="A15" s="194" t="s">
        <v>769</v>
      </c>
      <c r="B15" s="195" t="n">
        <f aca="false">'C4-FinPerf RE'!C30</f>
        <v>0</v>
      </c>
      <c r="C15" s="196" t="n">
        <f aca="false">'C4-FinPerf RE'!D30</f>
        <v>0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0</v>
      </c>
      <c r="H15" s="197" t="n">
        <f aca="false">F15-G15</f>
        <v>0</v>
      </c>
      <c r="I15" s="201" t="str">
        <f aca="false">IF(H15=0,"",H15/G15)</f>
        <v/>
      </c>
      <c r="J15" s="200" t="n">
        <f aca="false">'C4-FinPerf RE'!K30</f>
        <v>0</v>
      </c>
    </row>
    <row r="16" customFormat="false" ht="12.75" hidden="false" customHeight="true" outlineLevel="0" collapsed="false">
      <c r="A16" s="194" t="s">
        <v>770</v>
      </c>
      <c r="B16" s="195" t="n">
        <f aca="false">SUM('C4-FinPerf RE'!C31:C32)</f>
        <v>16203589.39</v>
      </c>
      <c r="C16" s="196" t="n">
        <f aca="false">SUM('C4-FinPerf RE'!D31:D32)</f>
        <v>16316354</v>
      </c>
      <c r="D16" s="197" t="n">
        <f aca="false">SUM('C4-FinPerf RE'!E31:E32)</f>
        <v>15880234</v>
      </c>
      <c r="E16" s="197" t="n">
        <f aca="false">SUM('C4-FinPerf RE'!F31:F32)</f>
        <v>1497293</v>
      </c>
      <c r="F16" s="197" t="n">
        <f aca="false">SUM('C4-FinPerf RE'!G31:G32)</f>
        <v>14336396</v>
      </c>
      <c r="G16" s="198" t="n">
        <f aca="false">SUM('C4-FinPerf RE'!H31:H32)</f>
        <v>13912206.23</v>
      </c>
      <c r="H16" s="197" t="n">
        <f aca="false">F16-G16</f>
        <v>424189.770000001</v>
      </c>
      <c r="I16" s="199" t="n">
        <f aca="false">IF(H16=0,"",H16/G16)</f>
        <v>0.0304904745507069</v>
      </c>
      <c r="J16" s="200" t="n">
        <f aca="false">SUM('C4-FinPerf RE'!K31:K32)</f>
        <v>15880234</v>
      </c>
    </row>
    <row r="17" customFormat="false" ht="12.75" hidden="false" customHeight="true" outlineLevel="0" collapsed="false">
      <c r="A17" s="216" t="s">
        <v>77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'C4-FinPerf RE'!I34</f>
        <v>0</v>
      </c>
      <c r="I17" s="201"/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72</v>
      </c>
      <c r="B18" s="195" t="n">
        <f aca="false">'C4-FinPerf RE'!C37-SUM('C1-Sum'!B12:B17)</f>
        <v>46731765.13</v>
      </c>
      <c r="C18" s="196" t="n">
        <f aca="false">'C4-FinPerf RE'!D37-SUM('C1-Sum'!C12:C17)</f>
        <v>39318452.38</v>
      </c>
      <c r="D18" s="197" t="n">
        <f aca="false">'C4-FinPerf RE'!E37-SUM('C1-Sum'!D12:D17)</f>
        <v>41489427</v>
      </c>
      <c r="E18" s="197" t="n">
        <f aca="false">'C4-FinPerf RE'!F37-SUM('C1-Sum'!E12:E17)</f>
        <v>2722819</v>
      </c>
      <c r="F18" s="197" t="n">
        <f aca="false">'C4-FinPerf RE'!G37-SUM('C1-Sum'!F12:F17)</f>
        <v>28974406</v>
      </c>
      <c r="G18" s="198" t="n">
        <f aca="false">'C4-FinPerf RE'!H37-SUM('C1-Sum'!G12:G17)</f>
        <v>33188477.39</v>
      </c>
      <c r="H18" s="197" t="n">
        <f aca="false">F18-G18</f>
        <v>-4214071.39</v>
      </c>
      <c r="I18" s="201" t="n">
        <f aca="false">IF(H18=0,"",H18/G18)</f>
        <v>-0.126973929550313</v>
      </c>
      <c r="J18" s="200" t="n">
        <f aca="false">'C4-FinPerf RE'!K37-SUM('C1-Sum'!J12:J17)</f>
        <v>41489427</v>
      </c>
    </row>
    <row r="19" customFormat="false" ht="12.75" hidden="false" customHeight="true" outlineLevel="0" collapsed="false">
      <c r="A19" s="217" t="s">
        <v>773</v>
      </c>
      <c r="B19" s="218" t="n">
        <f aca="false">SUM(B12:B18)</f>
        <v>178058767.82</v>
      </c>
      <c r="C19" s="219" t="n">
        <f aca="false">SUM(C12:C18)</f>
        <v>132968351.95</v>
      </c>
      <c r="D19" s="220" t="n">
        <f aca="false">SUM(D12:D18)</f>
        <v>132710149.79</v>
      </c>
      <c r="E19" s="220" t="n">
        <f aca="false">SUM(E12:E18)</f>
        <v>10686994</v>
      </c>
      <c r="F19" s="220" t="n">
        <f aca="false">SUM(F12:F18)</f>
        <v>104978944</v>
      </c>
      <c r="G19" s="221" t="n">
        <f aca="false">SUM(G12:G18)</f>
        <v>108727579.28</v>
      </c>
      <c r="H19" s="220" t="n">
        <f aca="false">F19-G19</f>
        <v>-3748635.28</v>
      </c>
      <c r="I19" s="222" t="n">
        <f aca="false">IF(H19=0,"",H19/G19)</f>
        <v>-0.0344773175750225</v>
      </c>
      <c r="J19" s="223" t="n">
        <f aca="false">SUM(J12:J18)</f>
        <v>132710149.79</v>
      </c>
    </row>
    <row r="20" customFormat="false" ht="12.75" hidden="false" customHeight="true" outlineLevel="0" collapsed="false">
      <c r="A20" s="224" t="s">
        <v>774</v>
      </c>
      <c r="B20" s="225" t="n">
        <f aca="false">B11-B19</f>
        <v>-42974545.17</v>
      </c>
      <c r="C20" s="226" t="n">
        <f aca="false">C11-C19</f>
        <v>3915347.55000001</v>
      </c>
      <c r="D20" s="227" t="n">
        <f aca="false">D11-D19</f>
        <v>8668051.21000001</v>
      </c>
      <c r="E20" s="227" t="n">
        <f aca="false">E11-E19</f>
        <v>-8922552</v>
      </c>
      <c r="F20" s="227" t="n">
        <f aca="false">F11-F19</f>
        <v>29420910</v>
      </c>
      <c r="G20" s="228" t="n">
        <f aca="false">G11-G19</f>
        <v>22651275.42</v>
      </c>
      <c r="H20" s="227" t="n">
        <f aca="false">F20-G20</f>
        <v>6769634.58</v>
      </c>
      <c r="I20" s="229" t="n">
        <f aca="false">IF(H20=0,"",H20/G20)</f>
        <v>0.298863284935502</v>
      </c>
      <c r="J20" s="230" t="n">
        <f aca="false">J11-J19</f>
        <v>8668051.21000001</v>
      </c>
    </row>
    <row r="21" customFormat="false" ht="12.75" hidden="false" customHeight="true" outlineLevel="0" collapsed="false">
      <c r="A21" s="194" t="s">
        <v>775</v>
      </c>
      <c r="B21" s="195" t="n">
        <f aca="false">'C4-FinPerf RE'!C40</f>
        <v>28396769.35</v>
      </c>
      <c r="C21" s="196" t="n">
        <f aca="false">'C4-FinPerf RE'!D40</f>
        <v>42565000</v>
      </c>
      <c r="D21" s="197" t="n">
        <f aca="false">'C4-FinPerf RE'!E40</f>
        <v>42565000</v>
      </c>
      <c r="E21" s="197" t="n">
        <f aca="false">'C4-FinPerf RE'!F40</f>
        <v>0</v>
      </c>
      <c r="F21" s="197" t="n">
        <f aca="false">'C4-FinPerf RE'!G40</f>
        <v>37326000</v>
      </c>
      <c r="G21" s="198" t="n">
        <f aca="false">'C4-FinPerf RE'!H40</f>
        <v>42565000</v>
      </c>
      <c r="H21" s="197" t="n">
        <f aca="false">F21-G21</f>
        <v>-5239000</v>
      </c>
      <c r="I21" s="201" t="n">
        <f aca="false">IF(H21=0,"",H21/G21)</f>
        <v>-0.12308234464936</v>
      </c>
      <c r="J21" s="200" t="n">
        <f aca="false">'C4-FinPerf RE'!K40</f>
        <v>42565000</v>
      </c>
    </row>
    <row r="22" customFormat="false" ht="12.75" hidden="false" customHeight="true" outlineLevel="0" collapsed="false">
      <c r="A22" s="194" t="s">
        <v>77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77</v>
      </c>
      <c r="B23" s="210" t="n">
        <f aca="false">B20+B21+B22</f>
        <v>-14577775.82</v>
      </c>
      <c r="C23" s="211" t="n">
        <f aca="false">C20+C21+C22</f>
        <v>46480347.55</v>
      </c>
      <c r="D23" s="212" t="n">
        <f aca="false">D20+D21+D22</f>
        <v>51233051.21</v>
      </c>
      <c r="E23" s="212" t="n">
        <f aca="false">E20+E21+E22</f>
        <v>-8922552</v>
      </c>
      <c r="F23" s="212" t="n">
        <f aca="false">F20+F21+F22</f>
        <v>66746910</v>
      </c>
      <c r="G23" s="213" t="n">
        <f aca="false">G20+G21+G22</f>
        <v>65216275.42</v>
      </c>
      <c r="H23" s="212" t="n">
        <f aca="false">F23-G23</f>
        <v>1530634.58</v>
      </c>
      <c r="I23" s="232" t="n">
        <f aca="false">IF(H23=0,"",H23/G23)</f>
        <v>0.0234701318059417</v>
      </c>
      <c r="J23" s="215" t="n">
        <f aca="false">J20+J21+J22</f>
        <v>51233051.21</v>
      </c>
    </row>
    <row r="24" customFormat="false" ht="12.75" hidden="false" customHeight="true" outlineLevel="0" collapsed="false">
      <c r="A24" s="233" t="s">
        <v>77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-14577775.82</v>
      </c>
      <c r="C25" s="226" t="n">
        <f aca="false">C23+C24</f>
        <v>46480347.55</v>
      </c>
      <c r="D25" s="227" t="n">
        <f aca="false">D23+D24</f>
        <v>51233051.21</v>
      </c>
      <c r="E25" s="227" t="n">
        <f aca="false">E23+E24</f>
        <v>-8922552</v>
      </c>
      <c r="F25" s="227" t="n">
        <f aca="false">F23+F24</f>
        <v>66746910</v>
      </c>
      <c r="G25" s="228" t="n">
        <f aca="false">G23+G24</f>
        <v>65216275.42</v>
      </c>
      <c r="H25" s="227" t="n">
        <f aca="false">F25-G25</f>
        <v>1530634.58</v>
      </c>
      <c r="I25" s="229" t="n">
        <f aca="false">IF(H25=0,"",H25/G25)</f>
        <v>0.0234701318059417</v>
      </c>
      <c r="J25" s="230" t="n">
        <f aca="false">J23+J24</f>
        <v>51233051.21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7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80</v>
      </c>
      <c r="B28" s="218" t="n">
        <f aca="false">'C5-Capex'!C40</f>
        <v>29079032</v>
      </c>
      <c r="C28" s="219" t="n">
        <f aca="false">'C5-Capex'!D40</f>
        <v>46480347</v>
      </c>
      <c r="D28" s="220" t="n">
        <f aca="false">'C5-Capex'!E40</f>
        <v>53682685</v>
      </c>
      <c r="E28" s="220" t="n">
        <f aca="false">'C5-Capex'!F40</f>
        <v>3108736</v>
      </c>
      <c r="F28" s="220" t="n">
        <f aca="false">'C5-Capex'!G40</f>
        <v>16418431</v>
      </c>
      <c r="G28" s="221" t="n">
        <f aca="false">'C5-Capex'!H40</f>
        <v>48102084</v>
      </c>
      <c r="H28" s="220" t="n">
        <f aca="false">F28-G28</f>
        <v>-31683653</v>
      </c>
      <c r="I28" s="222" t="n">
        <f aca="false">IF(H28=0,"",H28/G28)</f>
        <v>-0.658675266543545</v>
      </c>
      <c r="J28" s="223" t="n">
        <f aca="false">'C5-Capex'!K40</f>
        <v>53682685</v>
      </c>
    </row>
    <row r="29" customFormat="false" ht="12.75" hidden="false" customHeight="true" outlineLevel="0" collapsed="false">
      <c r="A29" s="194" t="s">
        <v>781</v>
      </c>
      <c r="B29" s="195" t="n">
        <f aca="false">'C5-Capex'!C70</f>
        <v>25570797</v>
      </c>
      <c r="C29" s="196" t="n">
        <f aca="false">'C5-Capex'!D70</f>
        <v>40655547</v>
      </c>
      <c r="D29" s="197" t="n">
        <f aca="false">'C5-Capex'!E70</f>
        <v>49642651</v>
      </c>
      <c r="E29" s="197" t="n">
        <f aca="false">'C5-Capex'!F70</f>
        <v>3096894</v>
      </c>
      <c r="F29" s="197" t="n">
        <f aca="false">'C5-Capex'!G70</f>
        <v>13941370</v>
      </c>
      <c r="G29" s="198" t="n">
        <f aca="false">'C5-Capex'!H70</f>
        <v>44142088</v>
      </c>
      <c r="H29" s="197" t="n">
        <f aca="false">F29-G29</f>
        <v>-30200718</v>
      </c>
      <c r="I29" s="199" t="n">
        <f aca="false">IF(H29=0,"",H29/G29)</f>
        <v>-0.684170581146954</v>
      </c>
      <c r="J29" s="200" t="n">
        <f aca="false">'C5-Capex'!K70</f>
        <v>49642651</v>
      </c>
      <c r="K29" s="246"/>
    </row>
    <row r="30" customFormat="false" ht="12.75" hidden="false" customHeight="true" outlineLevel="0" collapsed="false">
      <c r="A30" s="194" t="s">
        <v>78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8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84</v>
      </c>
      <c r="B32" s="218" t="n">
        <f aca="false">'C5-Capex'!C73</f>
        <v>3508235</v>
      </c>
      <c r="C32" s="219" t="n">
        <f aca="false">'C5-Capex'!D73</f>
        <v>5824800</v>
      </c>
      <c r="D32" s="220" t="n">
        <f aca="false">'C5-Capex'!E73</f>
        <v>4040034</v>
      </c>
      <c r="E32" s="220" t="n">
        <f aca="false">'C5-Capex'!F73</f>
        <v>11842</v>
      </c>
      <c r="F32" s="220" t="n">
        <f aca="false">'C5-Capex'!G73</f>
        <v>2477061</v>
      </c>
      <c r="G32" s="221" t="n">
        <f aca="false">'C5-Capex'!H73</f>
        <v>3959996</v>
      </c>
      <c r="H32" s="220" t="n">
        <f aca="false">F32-G32</f>
        <v>-1482935</v>
      </c>
      <c r="I32" s="222" t="n">
        <f aca="false">IF(H32=0,"",H32/G32)</f>
        <v>-0.374478913615064</v>
      </c>
      <c r="J32" s="223" t="n">
        <f aca="false">'C5-Capex'!K73</f>
        <v>4040034</v>
      </c>
      <c r="K32" s="246"/>
    </row>
    <row r="33" customFormat="false" ht="12.75" hidden="false" customHeight="true" outlineLevel="0" collapsed="false">
      <c r="A33" s="217" t="s">
        <v>785</v>
      </c>
      <c r="B33" s="247" t="n">
        <f aca="false">SUM(B29:B32)</f>
        <v>29079032</v>
      </c>
      <c r="C33" s="248" t="n">
        <f aca="false">SUM(C29:C32)</f>
        <v>46480347</v>
      </c>
      <c r="D33" s="249" t="n">
        <f aca="false">SUM(D29:D32)</f>
        <v>53682685</v>
      </c>
      <c r="E33" s="249" t="n">
        <f aca="false">SUM(E29:E32)</f>
        <v>3108736</v>
      </c>
      <c r="F33" s="249" t="n">
        <f aca="false">SUM(F29:F32)</f>
        <v>16418431</v>
      </c>
      <c r="G33" s="250" t="n">
        <f aca="false">SUM(G29:G32)</f>
        <v>48102084</v>
      </c>
      <c r="H33" s="249" t="n">
        <f aca="false">F33-G33</f>
        <v>-31683653</v>
      </c>
      <c r="I33" s="251" t="n">
        <f aca="false">IF(H33=0,"",H33/G33)</f>
        <v>-0.658675266543545</v>
      </c>
      <c r="J33" s="252" t="n">
        <f aca="false">SUM(J29:J32)</f>
        <v>53682685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86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787</v>
      </c>
      <c r="B36" s="195" t="n">
        <f aca="false">'C6-FinPos'!C13</f>
        <v>34615128</v>
      </c>
      <c r="C36" s="196" t="n">
        <f aca="false">'C6-FinPos'!D13</f>
        <v>71561864</v>
      </c>
      <c r="D36" s="197" t="n">
        <f aca="false">'C6-FinPos'!E13</f>
        <v>0</v>
      </c>
      <c r="E36" s="257"/>
      <c r="F36" s="197" t="n">
        <f aca="false">'C6-FinPos'!F13</f>
        <v>34705927</v>
      </c>
      <c r="G36" s="257"/>
      <c r="H36" s="257"/>
      <c r="I36" s="258"/>
      <c r="J36" s="200" t="n">
        <f aca="false">'C6-FinPos'!G13</f>
        <v>71561864</v>
      </c>
    </row>
    <row r="37" customFormat="false" ht="12.75" hidden="false" customHeight="true" outlineLevel="0" collapsed="false">
      <c r="A37" s="194" t="s">
        <v>788</v>
      </c>
      <c r="B37" s="195" t="n">
        <f aca="false">'C6-FinPos'!C25</f>
        <v>813797945</v>
      </c>
      <c r="C37" s="196" t="n">
        <f aca="false">'C6-FinPos'!D25</f>
        <v>49559346.96</v>
      </c>
      <c r="D37" s="197" t="n">
        <f aca="false">'C6-FinPos'!E25</f>
        <v>53682685</v>
      </c>
      <c r="E37" s="257"/>
      <c r="F37" s="197" t="n">
        <f aca="false">'C6-FinPos'!F25</f>
        <v>19503908</v>
      </c>
      <c r="G37" s="257"/>
      <c r="H37" s="257"/>
      <c r="I37" s="258"/>
      <c r="J37" s="200" t="n">
        <f aca="false">'C6-FinPos'!G25</f>
        <v>56761685</v>
      </c>
    </row>
    <row r="38" customFormat="false" ht="12.75" hidden="false" customHeight="true" outlineLevel="0" collapsed="false">
      <c r="A38" s="194" t="s">
        <v>789</v>
      </c>
      <c r="B38" s="195" t="n">
        <f aca="false">'C6-FinPos'!C35</f>
        <v>30131284</v>
      </c>
      <c r="C38" s="196" t="n">
        <f aca="false">'C6-FinPos'!D35</f>
        <v>2340000</v>
      </c>
      <c r="D38" s="197" t="n">
        <f aca="false">'C6-FinPos'!E35</f>
        <v>0</v>
      </c>
      <c r="E38" s="257"/>
      <c r="F38" s="197" t="n">
        <f aca="false">'C6-FinPos'!F35</f>
        <v>22274621</v>
      </c>
      <c r="G38" s="257"/>
      <c r="H38" s="257"/>
      <c r="I38" s="258"/>
      <c r="J38" s="200" t="n">
        <f aca="false">'C6-FinPos'!G35</f>
        <v>2340000</v>
      </c>
    </row>
    <row r="39" customFormat="false" ht="12.75" hidden="false" customHeight="true" outlineLevel="0" collapsed="false">
      <c r="A39" s="194" t="s">
        <v>790</v>
      </c>
      <c r="B39" s="195" t="n">
        <f aca="false">'C6-FinPos'!C40</f>
        <v>1619000</v>
      </c>
      <c r="C39" s="196" t="n">
        <f aca="false">'C6-FinPos'!D40</f>
        <v>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791</v>
      </c>
      <c r="B40" s="225" t="n">
        <f aca="false">'C6-FinPos'!C48</f>
        <v>816662789</v>
      </c>
      <c r="C40" s="226" t="n">
        <f aca="false">'C6-FinPos'!D48</f>
        <v>118781210.96</v>
      </c>
      <c r="D40" s="227" t="n">
        <f aca="false">'C6-FinPos'!E48</f>
        <v>53682685</v>
      </c>
      <c r="E40" s="260"/>
      <c r="F40" s="227" t="n">
        <f aca="false">'C6-FinPos'!F48</f>
        <v>31935214</v>
      </c>
      <c r="G40" s="260"/>
      <c r="H40" s="260"/>
      <c r="I40" s="261"/>
      <c r="J40" s="230" t="n">
        <f aca="false">'C6-FinPos'!G48</f>
        <v>125983549</v>
      </c>
    </row>
    <row r="41" customFormat="false" ht="5.1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79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793</v>
      </c>
      <c r="B43" s="195" t="n">
        <f aca="false">'C7-CFlow'!C16</f>
        <v>26613399.1</v>
      </c>
      <c r="C43" s="196" t="n">
        <f aca="false">'C7-CFlow'!D16</f>
        <v>46480346.407667</v>
      </c>
      <c r="D43" s="197" t="n">
        <f aca="false">'C7-CFlow'!E16</f>
        <v>51233083.9</v>
      </c>
      <c r="E43" s="197" t="n">
        <f aca="false">'C7-CFlow'!F16</f>
        <v>-8615892</v>
      </c>
      <c r="F43" s="197" t="n">
        <f aca="false">'C7-CFlow'!G16</f>
        <v>66477823.85</v>
      </c>
      <c r="G43" s="198" t="n">
        <f aca="false">'C7-CFlow'!H16</f>
        <v>61165940.72</v>
      </c>
      <c r="H43" s="197" t="n">
        <f aca="false">F43-G43</f>
        <v>5311883.13</v>
      </c>
      <c r="I43" s="201" t="n">
        <f aca="false">IF(H43=0,"",H43/G43)</f>
        <v>0.0868438066589421</v>
      </c>
      <c r="J43" s="200" t="n">
        <f aca="false">'C7-CFlow'!K16</f>
        <v>46480346.407667</v>
      </c>
    </row>
    <row r="44" customFormat="false" ht="12.75" hidden="false" customHeight="true" outlineLevel="0" collapsed="false">
      <c r="A44" s="194" t="s">
        <v>794</v>
      </c>
      <c r="B44" s="195" t="n">
        <f aca="false">'C7-CFlow'!C26</f>
        <v>-27425302</v>
      </c>
      <c r="C44" s="196" t="n">
        <f aca="false">'C7-CFlow'!D26</f>
        <v>-46480000</v>
      </c>
      <c r="D44" s="197" t="n">
        <f aca="false">'C7-CFlow'!E26</f>
        <v>-53682685</v>
      </c>
      <c r="E44" s="197" t="n">
        <f aca="false">'C7-CFlow'!F26</f>
        <v>-3108736</v>
      </c>
      <c r="F44" s="197" t="n">
        <f aca="false">'C7-CFlow'!G26</f>
        <v>-16418431</v>
      </c>
      <c r="G44" s="198" t="n">
        <f aca="false">'C7-CFlow'!H26</f>
        <v>-38065627</v>
      </c>
      <c r="H44" s="197" t="n">
        <f aca="false">F44-G44</f>
        <v>21647196</v>
      </c>
      <c r="I44" s="201" t="n">
        <f aca="false">IF(H44=0,"",H44/G44)</f>
        <v>-0.568680925707594</v>
      </c>
      <c r="J44" s="200" t="n">
        <f aca="false">'C7-CFlow'!K26</f>
        <v>-46480000</v>
      </c>
    </row>
    <row r="45" customFormat="false" ht="12.75" hidden="false" customHeight="true" outlineLevel="0" collapsed="false">
      <c r="A45" s="194" t="s">
        <v>795</v>
      </c>
      <c r="B45" s="195" t="n">
        <f aca="false">'C7-CFlow'!C35</f>
        <v>0</v>
      </c>
      <c r="C45" s="196" t="n">
        <f aca="false">'C7-CFlow'!D35</f>
        <v>0</v>
      </c>
      <c r="D45" s="197" t="n">
        <f aca="false">'C7-CFlow'!E35</f>
        <v>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0</v>
      </c>
      <c r="H45" s="197" t="n">
        <f aca="false">F45-G45</f>
        <v>0</v>
      </c>
      <c r="I45" s="201" t="str">
        <f aca="false">IF(H45=0,"",H45/G45)</f>
        <v/>
      </c>
      <c r="J45" s="200" t="n">
        <f aca="false">'C7-CFlow'!K35</f>
        <v>0</v>
      </c>
    </row>
    <row r="46" customFormat="false" ht="12.75" hidden="false" customHeight="true" outlineLevel="0" collapsed="false">
      <c r="A46" s="224" t="s">
        <v>796</v>
      </c>
      <c r="B46" s="225" t="n">
        <f aca="false">'C7-CFlow'!C39</f>
        <v>2349600.09999999</v>
      </c>
      <c r="C46" s="226" t="n">
        <f aca="false">'C7-CFlow'!D39</f>
        <v>23408246.407667</v>
      </c>
      <c r="D46" s="227" t="n">
        <f aca="false">'C7-CFlow'!E39</f>
        <v>-2449601.09999999</v>
      </c>
      <c r="E46" s="227" t="n">
        <f aca="false">'C7-CFlow'!F39</f>
        <v>0</v>
      </c>
      <c r="F46" s="227" t="n">
        <f aca="false">'C7-CFlow'!G39</f>
        <v>84765319.85</v>
      </c>
      <c r="G46" s="228" t="n">
        <f aca="false">'C7-CFlow'!H39</f>
        <v>46508213.72</v>
      </c>
      <c r="H46" s="227" t="n">
        <f aca="false">F46-G46</f>
        <v>38257106.13</v>
      </c>
      <c r="I46" s="229" t="n">
        <f aca="false">IF(H46=0,"",H46/G46)</f>
        <v>0.822588163895622</v>
      </c>
      <c r="J46" s="230" t="n">
        <f aca="false">'C7-CFlow'!K39</f>
        <v>34706273.407667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79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798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400589</v>
      </c>
      <c r="C50" s="196" t="n">
        <f aca="false">SC3!D13</f>
        <v>1099244</v>
      </c>
      <c r="D50" s="197" t="n">
        <f aca="false">SC3!E13</f>
        <v>26484572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27984405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799</v>
      </c>
      <c r="B52" s="195" t="n">
        <f aca="false">SC4!C15</f>
        <v>4928227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4928227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17" activeCellId="0" sqref="F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10 April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292" t="s">
        <v>80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01</v>
      </c>
      <c r="B6" s="300"/>
      <c r="C6" s="230" t="n">
        <f aca="false">SUM(C7:C9)</f>
        <v>111538670</v>
      </c>
      <c r="D6" s="301" t="n">
        <f aca="false">SUM(D7:D9)</f>
        <v>115247359.9</v>
      </c>
      <c r="E6" s="227" t="n">
        <f aca="false">SUM(E7:E9)</f>
        <v>118041860</v>
      </c>
      <c r="F6" s="227" t="n">
        <f aca="false">SUM(F7:F9)</f>
        <v>271709</v>
      </c>
      <c r="G6" s="227" t="n">
        <f aca="false">SUM(G7:G9)</f>
        <v>118710662</v>
      </c>
      <c r="H6" s="227" t="n">
        <f aca="false">SUM(H7:H9)</f>
        <v>116962132</v>
      </c>
      <c r="I6" s="302" t="n">
        <f aca="false">G6-H6</f>
        <v>1748530</v>
      </c>
      <c r="J6" s="192" t="n">
        <f aca="false">IF(I6=0,"",I6/H6)</f>
        <v>0.014949539394511</v>
      </c>
      <c r="K6" s="230" t="n">
        <f aca="false">SUM(K7:K9)</f>
        <v>118041860</v>
      </c>
      <c r="L6" s="298"/>
      <c r="Q6" s="303"/>
      <c r="R6" s="304"/>
    </row>
    <row r="7" customFormat="false" ht="12.75" hidden="false" customHeight="true" outlineLevel="0" collapsed="false">
      <c r="A7" s="305" t="s">
        <v>593</v>
      </c>
      <c r="B7" s="300"/>
      <c r="C7" s="200" t="n">
        <f aca="false">C2C!C7</f>
        <v>0</v>
      </c>
      <c r="D7" s="306" t="n">
        <f aca="false">C2C!D7</f>
        <v>890000</v>
      </c>
      <c r="E7" s="197" t="n">
        <f aca="false">C2C!E7</f>
        <v>890000</v>
      </c>
      <c r="F7" s="197" t="n">
        <f aca="false">C2C!F7</f>
        <v>0</v>
      </c>
      <c r="G7" s="197" t="n">
        <f aca="false">C2C!G7</f>
        <v>890000</v>
      </c>
      <c r="H7" s="197" t="n">
        <f aca="false">C2C!H7</f>
        <v>89000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890000</v>
      </c>
      <c r="L7" s="298"/>
      <c r="Q7" s="303"/>
      <c r="R7" s="304"/>
    </row>
    <row r="8" customFormat="false" ht="12.75" hidden="false" customHeight="true" outlineLevel="0" collapsed="false">
      <c r="A8" s="305" t="s">
        <v>802</v>
      </c>
      <c r="B8" s="300"/>
      <c r="C8" s="307" t="n">
        <f aca="false">C2C!C10</f>
        <v>111178139</v>
      </c>
      <c r="D8" s="308" t="n">
        <f aca="false">C2C!D10</f>
        <v>113665887.5</v>
      </c>
      <c r="E8" s="309" t="n">
        <f aca="false">C2C!E10</f>
        <v>116710387</v>
      </c>
      <c r="F8" s="309" t="n">
        <f aca="false">C2C!F10</f>
        <v>271038</v>
      </c>
      <c r="G8" s="309" t="n">
        <f aca="false">C2C!G10</f>
        <v>117734934</v>
      </c>
      <c r="H8" s="309" t="n">
        <f aca="false">C2C!H10</f>
        <v>115704407</v>
      </c>
      <c r="I8" s="302" t="n">
        <f aca="false">G8-H8</f>
        <v>2030527</v>
      </c>
      <c r="J8" s="192" t="n">
        <f aca="false">IF(I8=0,"",I8/H8)</f>
        <v>0.017549262406228</v>
      </c>
      <c r="K8" s="310" t="n">
        <f aca="false">C2C!K10</f>
        <v>116710387</v>
      </c>
      <c r="L8" s="298"/>
      <c r="Q8" s="303"/>
      <c r="R8" s="304"/>
    </row>
    <row r="9" customFormat="false" ht="12.75" hidden="false" customHeight="true" outlineLevel="0" collapsed="false">
      <c r="A9" s="305" t="s">
        <v>803</v>
      </c>
      <c r="B9" s="300"/>
      <c r="C9" s="200" t="n">
        <f aca="false">C2C!C11</f>
        <v>360531</v>
      </c>
      <c r="D9" s="306" t="n">
        <f aca="false">C2C!D11</f>
        <v>691472.4</v>
      </c>
      <c r="E9" s="197" t="n">
        <f aca="false">C2C!E11</f>
        <v>441473</v>
      </c>
      <c r="F9" s="197" t="n">
        <f aca="false">C2C!F11</f>
        <v>671</v>
      </c>
      <c r="G9" s="197" t="n">
        <f aca="false">C2C!G11</f>
        <v>85728</v>
      </c>
      <c r="H9" s="197" t="n">
        <f aca="false">C2C!H11</f>
        <v>367725</v>
      </c>
      <c r="I9" s="302" t="n">
        <f aca="false">G9-H9</f>
        <v>-281997</v>
      </c>
      <c r="J9" s="192" t="n">
        <f aca="false">IF(I9=0,"",I9/H9)</f>
        <v>-0.766869263716092</v>
      </c>
      <c r="K9" s="200" t="n">
        <f aca="false">C2C!K11</f>
        <v>441473</v>
      </c>
      <c r="L9" s="298"/>
      <c r="Q9" s="303"/>
      <c r="R9" s="304"/>
    </row>
    <row r="10" customFormat="false" ht="12.75" hidden="false" customHeight="true" outlineLevel="0" collapsed="false">
      <c r="A10" s="299" t="s">
        <v>804</v>
      </c>
      <c r="B10" s="300"/>
      <c r="C10" s="230" t="n">
        <f aca="false">SUM(C11:C15)</f>
        <v>5214263</v>
      </c>
      <c r="D10" s="301" t="n">
        <f aca="false">SUM(D11:D15)</f>
        <v>4850000</v>
      </c>
      <c r="E10" s="227" t="n">
        <f aca="false">SUM(E11:E15)</f>
        <v>4850000</v>
      </c>
      <c r="F10" s="227" t="n">
        <f aca="false">SUM(F11:F15)</f>
        <v>204332</v>
      </c>
      <c r="G10" s="227" t="n">
        <f aca="false">SUM(G11:G15)</f>
        <v>3513329</v>
      </c>
      <c r="H10" s="227" t="n">
        <f aca="false">SUM(H11:H15)</f>
        <v>4198872</v>
      </c>
      <c r="I10" s="302" t="n">
        <f aca="false">G10-H10</f>
        <v>-685543</v>
      </c>
      <c r="J10" s="192" t="n">
        <f aca="false">IF(I10=0,"",I10/H10)</f>
        <v>-0.163268373029709</v>
      </c>
      <c r="K10" s="230" t="n">
        <f aca="false">SUM(K11:K15)</f>
        <v>4850000</v>
      </c>
      <c r="L10" s="298"/>
      <c r="Q10" s="303"/>
      <c r="R10" s="304"/>
    </row>
    <row r="11" customFormat="false" ht="12.75" hidden="false" customHeight="true" outlineLevel="0" collapsed="false">
      <c r="A11" s="305" t="s">
        <v>805</v>
      </c>
      <c r="B11" s="300"/>
      <c r="C11" s="200" t="n">
        <f aca="false">C2C!C17</f>
        <v>1000000</v>
      </c>
      <c r="D11" s="306" t="n">
        <f aca="false">C2C!D17</f>
        <v>1000000</v>
      </c>
      <c r="E11" s="197" t="n">
        <f aca="false">C2C!E17</f>
        <v>1000000</v>
      </c>
      <c r="F11" s="197" t="n">
        <f aca="false">C2C!F17</f>
        <v>0</v>
      </c>
      <c r="G11" s="197" t="n">
        <f aca="false">C2C!G17</f>
        <v>1000000</v>
      </c>
      <c r="H11" s="197" t="n">
        <f aca="false">C2C!H17</f>
        <v>1000000</v>
      </c>
      <c r="I11" s="302" t="n">
        <f aca="false">G11-H11</f>
        <v>0</v>
      </c>
      <c r="J11" s="192" t="str">
        <f aca="false">IF(I11=0,"",I11/H11)</f>
        <v/>
      </c>
      <c r="K11" s="200" t="n">
        <f aca="false">C2C!K17</f>
        <v>1000000</v>
      </c>
      <c r="L11" s="298"/>
      <c r="Q11" s="303"/>
      <c r="R11" s="304"/>
    </row>
    <row r="12" customFormat="false" ht="12.75" hidden="false" customHeight="true" outlineLevel="0" collapsed="false">
      <c r="A12" s="305" t="s">
        <v>806</v>
      </c>
      <c r="B12" s="300"/>
      <c r="C12" s="200" t="n">
        <f aca="false">C2C!C26</f>
        <v>0</v>
      </c>
      <c r="D12" s="306" t="n">
        <f aca="false">C2C!D26</f>
        <v>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0</v>
      </c>
      <c r="I12" s="302" t="n">
        <f aca="false">G12-H12</f>
        <v>0</v>
      </c>
      <c r="J12" s="192" t="str">
        <f aca="false">IF(I12=0,"",I12/H12)</f>
        <v/>
      </c>
      <c r="K12" s="200" t="n">
        <f aca="false">C2C!K26</f>
        <v>0</v>
      </c>
      <c r="L12" s="298"/>
      <c r="Q12" s="303"/>
      <c r="R12" s="304"/>
    </row>
    <row r="13" customFormat="false" ht="12.75" hidden="false" customHeight="true" outlineLevel="0" collapsed="false">
      <c r="A13" s="305" t="s">
        <v>630</v>
      </c>
      <c r="B13" s="300"/>
      <c r="C13" s="200" t="n">
        <f aca="false">C2C!C27</f>
        <v>4214263</v>
      </c>
      <c r="D13" s="306" t="n">
        <f aca="false">C2C!D27</f>
        <v>3850000</v>
      </c>
      <c r="E13" s="197" t="n">
        <f aca="false">C2C!E27</f>
        <v>3850000</v>
      </c>
      <c r="F13" s="197" t="n">
        <f aca="false">C2C!F27</f>
        <v>204332</v>
      </c>
      <c r="G13" s="197" t="n">
        <f aca="false">C2C!G27</f>
        <v>2513329</v>
      </c>
      <c r="H13" s="197" t="n">
        <f aca="false">C2C!H27</f>
        <v>3198872</v>
      </c>
      <c r="I13" s="302" t="n">
        <f aca="false">G13-H13</f>
        <v>-685543</v>
      </c>
      <c r="J13" s="192" t="n">
        <f aca="false">IF(I13=0,"",I13/H13)</f>
        <v>-0.214307730975169</v>
      </c>
      <c r="K13" s="200" t="n">
        <f aca="false">C2C!K27</f>
        <v>385000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07</v>
      </c>
      <c r="B16" s="311"/>
      <c r="C16" s="230" t="n">
        <f aca="false">SUM(C17:C19)</f>
        <v>27951205</v>
      </c>
      <c r="D16" s="301" t="n">
        <f aca="false">SUM(D17:D19)</f>
        <v>37414120</v>
      </c>
      <c r="E16" s="227" t="n">
        <f aca="false">SUM(E17:E19)</f>
        <v>37414120</v>
      </c>
      <c r="F16" s="227" t="n">
        <f aca="false">SUM(F17:F19)</f>
        <v>80868</v>
      </c>
      <c r="G16" s="227" t="n">
        <f aca="false">SUM(G17:G19)</f>
        <v>31334867</v>
      </c>
      <c r="H16" s="227" t="n">
        <f aca="false">SUM(H17:H19)</f>
        <v>36917271</v>
      </c>
      <c r="I16" s="302" t="n">
        <f aca="false">G16-H16</f>
        <v>-5582404</v>
      </c>
      <c r="J16" s="192" t="n">
        <f aca="false">IF(I16=0,"",I16/H16)</f>
        <v>-0.151213885771784</v>
      </c>
      <c r="K16" s="230" t="n">
        <f aca="false">SUM(K17:K19)</f>
        <v>37414120</v>
      </c>
      <c r="L16" s="298"/>
      <c r="Q16" s="303"/>
      <c r="R16" s="304"/>
    </row>
    <row r="17" customFormat="false" ht="12.75" hidden="false" customHeight="true" outlineLevel="0" collapsed="false">
      <c r="A17" s="305" t="s">
        <v>808</v>
      </c>
      <c r="B17" s="300"/>
      <c r="C17" s="200" t="n">
        <f aca="false">C2C!C39</f>
        <v>4924849</v>
      </c>
      <c r="D17" s="306" t="n">
        <f aca="false">C2C!D39</f>
        <v>2849120</v>
      </c>
      <c r="E17" s="197" t="n">
        <f aca="false">C2C!E39</f>
        <v>2849120</v>
      </c>
      <c r="F17" s="197" t="n">
        <f aca="false">C2C!F39</f>
        <v>80868</v>
      </c>
      <c r="G17" s="197" t="n">
        <f aca="false">C2C!G39</f>
        <v>1008867</v>
      </c>
      <c r="H17" s="197" t="n">
        <f aca="false">C2C!H39</f>
        <v>2352271</v>
      </c>
      <c r="I17" s="302" t="n">
        <f aca="false">G17-H17</f>
        <v>-1343404</v>
      </c>
      <c r="J17" s="192" t="n">
        <f aca="false">IF(I17=0,"",I17/H17)</f>
        <v>-0.571109366225235</v>
      </c>
      <c r="K17" s="200" t="n">
        <f aca="false">C2C!K39</f>
        <v>2849120</v>
      </c>
      <c r="L17" s="298"/>
      <c r="Q17" s="303"/>
      <c r="R17" s="304"/>
    </row>
    <row r="18" customFormat="false" ht="12.75" hidden="false" customHeight="true" outlineLevel="0" collapsed="false">
      <c r="A18" s="305" t="s">
        <v>809</v>
      </c>
      <c r="B18" s="300"/>
      <c r="C18" s="200" t="n">
        <f aca="false">C2C!C43</f>
        <v>23026356</v>
      </c>
      <c r="D18" s="306" t="n">
        <f aca="false">C2C!D43</f>
        <v>34565000</v>
      </c>
      <c r="E18" s="197" t="n">
        <f aca="false">C2C!E43</f>
        <v>34565000</v>
      </c>
      <c r="F18" s="197" t="n">
        <f aca="false">C2C!F43</f>
        <v>0</v>
      </c>
      <c r="G18" s="197" t="n">
        <f aca="false">C2C!G43</f>
        <v>30326000</v>
      </c>
      <c r="H18" s="197" t="n">
        <f aca="false">C2C!H43</f>
        <v>34565000</v>
      </c>
      <c r="I18" s="302" t="n">
        <f aca="false">G18-H18</f>
        <v>-4239000</v>
      </c>
      <c r="J18" s="192" t="n">
        <f aca="false">IF(I18=0,"",I18/H18)</f>
        <v>-0.122638507160422</v>
      </c>
      <c r="K18" s="200" t="n">
        <f aca="false">C2C!K43</f>
        <v>34565000</v>
      </c>
      <c r="L18" s="298"/>
      <c r="Q18" s="303"/>
      <c r="R18" s="304"/>
    </row>
    <row r="19" customFormat="false" ht="12.75" hidden="false" customHeight="true" outlineLevel="0" collapsed="false">
      <c r="A19" s="305" t="s">
        <v>810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11</v>
      </c>
      <c r="B20" s="311"/>
      <c r="C20" s="230" t="n">
        <f aca="false">SUM(C21:C24)</f>
        <v>18776854</v>
      </c>
      <c r="D20" s="301" t="n">
        <f aca="false">SUM(D21:D24)</f>
        <v>21937220</v>
      </c>
      <c r="E20" s="227" t="n">
        <f aca="false">SUM(E21:E24)</f>
        <v>23637220</v>
      </c>
      <c r="F20" s="227" t="n">
        <f aca="false">SUM(F21:F24)</f>
        <v>1207506</v>
      </c>
      <c r="G20" s="227" t="n">
        <f aca="false">SUM(G21:G24)</f>
        <v>18166995</v>
      </c>
      <c r="H20" s="227" t="n">
        <f aca="false">SUM(H21:H24)</f>
        <v>20712916</v>
      </c>
      <c r="I20" s="302" t="n">
        <f aca="false">SUM(I21:I24)</f>
        <v>-2545921</v>
      </c>
      <c r="J20" s="192" t="n">
        <f aca="false">IF(I20=0,"",I20/H20)</f>
        <v>-0.122914658660326</v>
      </c>
      <c r="K20" s="230" t="n">
        <f aca="false">SUM(K21:K24)</f>
        <v>23637220</v>
      </c>
      <c r="L20" s="298"/>
      <c r="Q20" s="303"/>
      <c r="R20" s="304"/>
    </row>
    <row r="21" customFormat="false" ht="12.75" hidden="false" customHeight="true" outlineLevel="0" collapsed="false">
      <c r="A21" s="305" t="s">
        <v>812</v>
      </c>
      <c r="B21" s="300"/>
      <c r="C21" s="200" t="n">
        <f aca="false">C2C!C54</f>
        <v>18263211</v>
      </c>
      <c r="D21" s="306" t="n">
        <f aca="false">C2C!D54</f>
        <v>21060586</v>
      </c>
      <c r="E21" s="197" t="n">
        <f aca="false">C2C!E54</f>
        <v>22760586</v>
      </c>
      <c r="F21" s="197" t="n">
        <f aca="false">C2C!F54</f>
        <v>1159287</v>
      </c>
      <c r="G21" s="197" t="n">
        <f aca="false">C2C!G54</f>
        <v>17882929</v>
      </c>
      <c r="H21" s="197" t="n">
        <f aca="false">C2C!H54</f>
        <v>20062365</v>
      </c>
      <c r="I21" s="302" t="n">
        <f aca="false">G21-H21</f>
        <v>-2179436</v>
      </c>
      <c r="J21" s="192" t="n">
        <f aca="false">IF(I21=0,"",I21/H21)</f>
        <v>-0.10863305497632</v>
      </c>
      <c r="K21" s="200" t="n">
        <f aca="false">C2C!K54</f>
        <v>22760586</v>
      </c>
      <c r="L21" s="298"/>
      <c r="Q21" s="303"/>
      <c r="R21" s="304"/>
    </row>
    <row r="22" customFormat="false" ht="12.75" hidden="false" customHeight="true" outlineLevel="0" collapsed="false">
      <c r="A22" s="305" t="s">
        <v>813</v>
      </c>
      <c r="B22" s="300"/>
      <c r="C22" s="200" t="n">
        <f aca="false">C2C!C57</f>
        <v>60849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14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15</v>
      </c>
      <c r="B24" s="300"/>
      <c r="C24" s="200" t="n">
        <f aca="false">C2C!C64</f>
        <v>452794</v>
      </c>
      <c r="D24" s="306" t="n">
        <f aca="false">C2C!D64</f>
        <v>876634</v>
      </c>
      <c r="E24" s="197" t="n">
        <f aca="false">C2C!E64</f>
        <v>876634</v>
      </c>
      <c r="F24" s="197" t="n">
        <f aca="false">C2C!F64</f>
        <v>48219</v>
      </c>
      <c r="G24" s="197" t="n">
        <f aca="false">C2C!G64</f>
        <v>284066</v>
      </c>
      <c r="H24" s="197" t="n">
        <f aca="false">C2C!H64</f>
        <v>650551</v>
      </c>
      <c r="I24" s="302" t="n">
        <f aca="false">G24-H24</f>
        <v>-366485</v>
      </c>
      <c r="J24" s="192" t="n">
        <f aca="false">IF(I24=0,"",I24/H24)</f>
        <v>-0.56334553324797</v>
      </c>
      <c r="K24" s="200" t="n">
        <f aca="false">C2C!K64</f>
        <v>876634</v>
      </c>
      <c r="L24" s="298"/>
      <c r="Q24" s="303"/>
      <c r="R24" s="304"/>
    </row>
    <row r="25" customFormat="false" ht="12.75" hidden="false" customHeight="true" outlineLevel="0" collapsed="false">
      <c r="A25" s="299" t="s">
        <v>65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16</v>
      </c>
      <c r="B26" s="315" t="n">
        <v>2</v>
      </c>
      <c r="C26" s="316" t="n">
        <f aca="false">C6+C10+C16+C20+C25</f>
        <v>163480992</v>
      </c>
      <c r="D26" s="317" t="n">
        <f aca="false">D6+D10+D16+D20+D25</f>
        <v>179448699.9</v>
      </c>
      <c r="E26" s="318" t="n">
        <f aca="false">E6+E10+E16+E20+E25</f>
        <v>183943200</v>
      </c>
      <c r="F26" s="318" t="n">
        <f aca="false">F6+F10+F16+F20+F25</f>
        <v>1764415</v>
      </c>
      <c r="G26" s="318" t="n">
        <f aca="false">G6+G10+G16+G20+G25</f>
        <v>171725853</v>
      </c>
      <c r="H26" s="318" t="n">
        <f aca="false">H6+H10+H16+H20+H25</f>
        <v>178791191</v>
      </c>
      <c r="I26" s="318" t="n">
        <f aca="false">I6+I10+I16+I20+I25</f>
        <v>-7065338</v>
      </c>
      <c r="J26" s="319" t="n">
        <f aca="false">IF(I26=0,"",I26/H26)</f>
        <v>-0.0395172601093082</v>
      </c>
      <c r="K26" s="320" t="n">
        <f aca="false">K6+K10+K16+K20+K25</f>
        <v>183943200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1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79116563.5</v>
      </c>
      <c r="D29" s="301" t="n">
        <f aca="false">SUM(D30:D32)</f>
        <v>76441074.315</v>
      </c>
      <c r="E29" s="227" t="n">
        <f aca="false">SUM(E30:E32)</f>
        <v>77469499</v>
      </c>
      <c r="F29" s="227" t="n">
        <f aca="false">SUM(F30:F32)</f>
        <v>5642713</v>
      </c>
      <c r="G29" s="227" t="n">
        <f aca="false">SUM(G30:G32)</f>
        <v>59676409</v>
      </c>
      <c r="H29" s="227" t="n">
        <f aca="false">SUM(H30:H32)</f>
        <v>64142332</v>
      </c>
      <c r="I29" s="302" t="n">
        <f aca="false">G29-H29</f>
        <v>-4465923</v>
      </c>
      <c r="J29" s="192" t="n">
        <f aca="false">IF(I29=0,"",I29/H29)</f>
        <v>-0.0696252047711642</v>
      </c>
      <c r="K29" s="230" t="n">
        <f aca="false">SUM(K30:K32)</f>
        <v>77469499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27431192</v>
      </c>
      <c r="D30" s="306" t="n">
        <f aca="false">C2C!D76</f>
        <v>30641610.76</v>
      </c>
      <c r="E30" s="197" t="n">
        <f aca="false">C2C!E76</f>
        <v>31329046</v>
      </c>
      <c r="F30" s="197" t="n">
        <f aca="false">C2C!F76</f>
        <v>2552573</v>
      </c>
      <c r="G30" s="197" t="n">
        <f aca="false">C2C!G76</f>
        <v>27072329</v>
      </c>
      <c r="H30" s="197" t="n">
        <f aca="false">C2C!H76</f>
        <v>25956136</v>
      </c>
      <c r="I30" s="302" t="n">
        <f aca="false">G30-H30</f>
        <v>1116193</v>
      </c>
      <c r="J30" s="192" t="n">
        <f aca="false">IF(I30=0,"",I30/H30)</f>
        <v>0.043003049452353</v>
      </c>
      <c r="K30" s="200" t="n">
        <f aca="false">C2C!K76</f>
        <v>3132904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26268211.5</v>
      </c>
      <c r="D31" s="308" t="n">
        <f aca="false">C2C!D79</f>
        <v>19619378.145</v>
      </c>
      <c r="E31" s="309" t="n">
        <f aca="false">C2C!E79</f>
        <v>21926242</v>
      </c>
      <c r="F31" s="309" t="n">
        <f aca="false">C2C!F79</f>
        <v>1245137</v>
      </c>
      <c r="G31" s="309" t="n">
        <f aca="false">C2C!G79</f>
        <v>13035200</v>
      </c>
      <c r="H31" s="309" t="n">
        <f aca="false">C2C!H79</f>
        <v>18073413</v>
      </c>
      <c r="I31" s="302" t="n">
        <f aca="false">G31-H31</f>
        <v>-5038213</v>
      </c>
      <c r="J31" s="192" t="n">
        <f aca="false">IF(I31=0,"",I31/H31)</f>
        <v>-0.278763784128654</v>
      </c>
      <c r="K31" s="310" t="n">
        <f aca="false">C2C!K79</f>
        <v>21926242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25417160</v>
      </c>
      <c r="D32" s="306" t="n">
        <f aca="false">C2C!D80</f>
        <v>26180085.41</v>
      </c>
      <c r="E32" s="197" t="n">
        <f aca="false">C2C!E80</f>
        <v>24214211</v>
      </c>
      <c r="F32" s="197" t="n">
        <f aca="false">C2C!F80</f>
        <v>1845003</v>
      </c>
      <c r="G32" s="197" t="n">
        <f aca="false">C2C!G80</f>
        <v>19568880</v>
      </c>
      <c r="H32" s="197" t="n">
        <f aca="false">C2C!H80</f>
        <v>20112783</v>
      </c>
      <c r="I32" s="302" t="n">
        <f aca="false">G32-H32</f>
        <v>-543903</v>
      </c>
      <c r="J32" s="192" t="n">
        <f aca="false">IF(I32=0,"",I32/H32)</f>
        <v>-0.0270426524265687</v>
      </c>
      <c r="K32" s="200" t="n">
        <f aca="false">C2C!K80</f>
        <v>2421421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15580041.82</v>
      </c>
      <c r="D33" s="301" t="n">
        <f aca="false">SUM(D34:D38)</f>
        <v>19232170.297</v>
      </c>
      <c r="E33" s="227" t="n">
        <f aca="false">SUM(E34:E38)</f>
        <v>17896377</v>
      </c>
      <c r="F33" s="227" t="n">
        <f aca="false">SUM(F34:F38)</f>
        <v>1439661</v>
      </c>
      <c r="G33" s="227" t="n">
        <f aca="false">SUM(G34:G38)</f>
        <v>13924431</v>
      </c>
      <c r="H33" s="227" t="n">
        <f aca="false">SUM(H34:H38)</f>
        <v>15087193</v>
      </c>
      <c r="I33" s="302" t="n">
        <f aca="false">G33-H33</f>
        <v>-1162762</v>
      </c>
      <c r="J33" s="192" t="n">
        <f aca="false">IF(I33=0,"",I33/H33)</f>
        <v>-0.0770694721012716</v>
      </c>
      <c r="K33" s="230" t="n">
        <f aca="false">SUM(K34:K38)</f>
        <v>17896377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9169549.82</v>
      </c>
      <c r="D34" s="306" t="n">
        <f aca="false">C2C!D86</f>
        <v>11288104</v>
      </c>
      <c r="E34" s="197" t="n">
        <f aca="false">C2C!E86</f>
        <v>9601308</v>
      </c>
      <c r="F34" s="197" t="n">
        <f aca="false">C2C!F86</f>
        <v>796959</v>
      </c>
      <c r="G34" s="197" t="n">
        <f aca="false">C2C!G86</f>
        <v>7624421</v>
      </c>
      <c r="H34" s="197" t="n">
        <f aca="false">C2C!H86</f>
        <v>8262291</v>
      </c>
      <c r="I34" s="302" t="n">
        <f aca="false">G34-H34</f>
        <v>-637870</v>
      </c>
      <c r="J34" s="192" t="n">
        <f aca="false">IF(I34=0,"",I34/H34)</f>
        <v>-0.0772025579830098</v>
      </c>
      <c r="K34" s="200" t="n">
        <f aca="false">C2C!K86</f>
        <v>9601308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0</v>
      </c>
      <c r="I35" s="302" t="n">
        <f aca="false">G35-H35</f>
        <v>0</v>
      </c>
      <c r="J35" s="192" t="str">
        <f aca="false">IF(I35=0,"",I35/H35)</f>
        <v/>
      </c>
      <c r="K35" s="200" t="n">
        <f aca="false">C2C!K95</f>
        <v>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6410492</v>
      </c>
      <c r="D36" s="306" t="n">
        <f aca="false">C2C!D96</f>
        <v>7944066.297</v>
      </c>
      <c r="E36" s="197" t="n">
        <f aca="false">C2C!E96</f>
        <v>8295069</v>
      </c>
      <c r="F36" s="197" t="n">
        <f aca="false">C2C!F96</f>
        <v>642702</v>
      </c>
      <c r="G36" s="197" t="n">
        <f aca="false">C2C!G96</f>
        <v>6300010</v>
      </c>
      <c r="H36" s="197" t="n">
        <f aca="false">C2C!H96</f>
        <v>6824902</v>
      </c>
      <c r="I36" s="302" t="n">
        <f aca="false">G36-H36</f>
        <v>-524892</v>
      </c>
      <c r="J36" s="192" t="n">
        <f aca="false">IF(I36=0,"",I36/H36)</f>
        <v>-0.07690835707238</v>
      </c>
      <c r="K36" s="200" t="n">
        <f aca="false">C2C!K96</f>
        <v>8295069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15429469</v>
      </c>
      <c r="D39" s="301" t="n">
        <f aca="false">SUM(D40:D42)</f>
        <v>16547645.12</v>
      </c>
      <c r="E39" s="227" t="n">
        <f aca="false">SUM(E40:E42)</f>
        <v>16674554</v>
      </c>
      <c r="F39" s="227" t="n">
        <f aca="false">SUM(F40:F42)</f>
        <v>1738125</v>
      </c>
      <c r="G39" s="227" t="n">
        <f aca="false">SUM(G40:G42)</f>
        <v>12922410</v>
      </c>
      <c r="H39" s="227" t="n">
        <f aca="false">SUM(H40:H42)</f>
        <v>13852624</v>
      </c>
      <c r="I39" s="302" t="n">
        <f aca="false">G39-H39</f>
        <v>-930214</v>
      </c>
      <c r="J39" s="192" t="n">
        <f aca="false">IF(I39=0,"",I39/H39)</f>
        <v>-0.0671507434259387</v>
      </c>
      <c r="K39" s="230" t="n">
        <f aca="false">SUM(K40:K42)</f>
        <v>16674554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9473273</v>
      </c>
      <c r="D40" s="306" t="n">
        <f aca="false">C2C!D108</f>
        <v>8312567.05</v>
      </c>
      <c r="E40" s="197" t="n">
        <f aca="false">C2C!E108</f>
        <v>8492472</v>
      </c>
      <c r="F40" s="197" t="n">
        <f aca="false">C2C!F108</f>
        <v>1124239</v>
      </c>
      <c r="G40" s="197" t="n">
        <f aca="false">C2C!G108</f>
        <v>6306305</v>
      </c>
      <c r="H40" s="197" t="n">
        <f aca="false">C2C!H108</f>
        <v>6886440</v>
      </c>
      <c r="I40" s="302" t="n">
        <f aca="false">G40-H40</f>
        <v>-580135</v>
      </c>
      <c r="J40" s="192" t="n">
        <f aca="false">IF(I40=0,"",I40/H40)</f>
        <v>-0.0842430922218156</v>
      </c>
      <c r="K40" s="200" t="n">
        <f aca="false">C2C!K108</f>
        <v>8492472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5956196</v>
      </c>
      <c r="D41" s="306" t="n">
        <f aca="false">C2C!D112</f>
        <v>8235078.07</v>
      </c>
      <c r="E41" s="197" t="n">
        <f aca="false">C2C!E112</f>
        <v>8182082</v>
      </c>
      <c r="F41" s="197" t="n">
        <f aca="false">C2C!F112</f>
        <v>613886</v>
      </c>
      <c r="G41" s="197" t="n">
        <f aca="false">C2C!G112</f>
        <v>6616105</v>
      </c>
      <c r="H41" s="197" t="n">
        <f aca="false">C2C!H112</f>
        <v>6966184</v>
      </c>
      <c r="I41" s="302" t="n">
        <f aca="false">G41-H41</f>
        <v>-350079</v>
      </c>
      <c r="J41" s="192" t="n">
        <f aca="false">IF(I41=0,"",I41/H41)</f>
        <v>-0.0502540558790867</v>
      </c>
      <c r="K41" s="200" t="n">
        <f aca="false">C2C!K112</f>
        <v>8182082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67932694</v>
      </c>
      <c r="D43" s="301" t="n">
        <f aca="false">SUM(D44:D47)</f>
        <v>20747462.08</v>
      </c>
      <c r="E43" s="227" t="n">
        <f aca="false">SUM(E44:E47)</f>
        <v>20669686</v>
      </c>
      <c r="F43" s="227" t="n">
        <f aca="false">SUM(F44:F47)</f>
        <v>1866497</v>
      </c>
      <c r="G43" s="227" t="n">
        <f aca="false">SUM(G44:G47)</f>
        <v>18455508</v>
      </c>
      <c r="H43" s="227" t="n">
        <f aca="false">SUM(H44:H47)</f>
        <v>17622300</v>
      </c>
      <c r="I43" s="302" t="n">
        <f aca="false">SUM(I44:I47)</f>
        <v>833208</v>
      </c>
      <c r="J43" s="192" t="n">
        <f aca="false">IF(I43=0,"",I43/H43)</f>
        <v>0.0472814558826033</v>
      </c>
      <c r="K43" s="230" t="n">
        <f aca="false">SUM(K44:K47)</f>
        <v>20669686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67861575</v>
      </c>
      <c r="D44" s="306" t="n">
        <f aca="false">C2C!D123</f>
        <v>20463999</v>
      </c>
      <c r="E44" s="197" t="n">
        <f aca="false">C2C!E123</f>
        <v>20613926</v>
      </c>
      <c r="F44" s="197" t="n">
        <f aca="false">C2C!F123</f>
        <v>1866497</v>
      </c>
      <c r="G44" s="197" t="n">
        <f aca="false">C2C!G123</f>
        <v>18431368</v>
      </c>
      <c r="H44" s="197" t="n">
        <f aca="false">C2C!H123</f>
        <v>17575959</v>
      </c>
      <c r="I44" s="302" t="n">
        <f aca="false">G44-H44</f>
        <v>855409</v>
      </c>
      <c r="J44" s="192" t="n">
        <f aca="false">IF(I44=0,"",I44/H44)</f>
        <v>0.0486692646472377</v>
      </c>
      <c r="K44" s="200" t="n">
        <f aca="false">C2C!K123</f>
        <v>20613926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71119</v>
      </c>
      <c r="D47" s="306" t="n">
        <f aca="false">C2C!D133</f>
        <v>283463.08</v>
      </c>
      <c r="E47" s="197" t="n">
        <f aca="false">C2C!E133</f>
        <v>55760</v>
      </c>
      <c r="F47" s="197" t="n">
        <f aca="false">C2C!F133</f>
        <v>0</v>
      </c>
      <c r="G47" s="197" t="n">
        <f aca="false">C2C!G133</f>
        <v>24140</v>
      </c>
      <c r="H47" s="197" t="n">
        <f aca="false">C2C!H133</f>
        <v>46341</v>
      </c>
      <c r="I47" s="302" t="n">
        <f aca="false">G47-H47</f>
        <v>-22201</v>
      </c>
      <c r="J47" s="192" t="n">
        <f aca="false">IF(I47=0,"",I47/H47)</f>
        <v>-0.479079001316329</v>
      </c>
      <c r="K47" s="200" t="n">
        <f aca="false">C2C!K133</f>
        <v>55760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18</v>
      </c>
      <c r="B49" s="330" t="n">
        <v>3</v>
      </c>
      <c r="C49" s="331" t="n">
        <f aca="false">C29+C33+C39+C43+C48</f>
        <v>178058768.32</v>
      </c>
      <c r="D49" s="317" t="n">
        <f aca="false">D29+D33+D39+D43+D48</f>
        <v>132968351.812</v>
      </c>
      <c r="E49" s="318" t="n">
        <f aca="false">E29+E33+E39+E43+E48</f>
        <v>132710116</v>
      </c>
      <c r="F49" s="318" t="n">
        <f aca="false">F29+F33+F39+F43+F48</f>
        <v>10686996</v>
      </c>
      <c r="G49" s="318" t="n">
        <f aca="false">G29+G33+G39+G43+G48</f>
        <v>104978758</v>
      </c>
      <c r="H49" s="318" t="n">
        <f aca="false">H29+H33+H39+H43+H48</f>
        <v>110704449</v>
      </c>
      <c r="I49" s="318" t="n">
        <f aca="false">I29+I33+I39+I43+I48</f>
        <v>-5725691</v>
      </c>
      <c r="J49" s="319" t="n">
        <f aca="false">IF(I49=0,"",I49/H49)</f>
        <v>-0.0517205139605546</v>
      </c>
      <c r="K49" s="332" t="n">
        <f aca="false">K29+K33+K39+K43+K48</f>
        <v>132710116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-14577776.32</v>
      </c>
      <c r="D50" s="337" t="n">
        <f aca="false">D26-D49</f>
        <v>46480348.088</v>
      </c>
      <c r="E50" s="338" t="n">
        <f aca="false">E26-E49</f>
        <v>51233084</v>
      </c>
      <c r="F50" s="338" t="n">
        <f aca="false">F26-F49</f>
        <v>-8922581</v>
      </c>
      <c r="G50" s="338" t="n">
        <f aca="false">G26-G49</f>
        <v>66747095</v>
      </c>
      <c r="H50" s="338" t="n">
        <f aca="false">H26-H49</f>
        <v>68086742</v>
      </c>
      <c r="I50" s="338" t="n">
        <f aca="false">I26-I49</f>
        <v>-1339647</v>
      </c>
      <c r="J50" s="339" t="n">
        <f aca="false">IF(I50=0,"",I50/H50)</f>
        <v>-0.0196755926432785</v>
      </c>
      <c r="K50" s="340" t="n">
        <f aca="false">K26-K49</f>
        <v>51233084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1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2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2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2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153" activeCellId="0" sqref="F1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10 April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3.5" hidden="false" customHeight="false" outlineLevel="0" collapsed="false">
      <c r="A5" s="350" t="s">
        <v>80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23</v>
      </c>
      <c r="B6" s="300"/>
      <c r="C6" s="354" t="n">
        <f aca="false">C7+C10+C11</f>
        <v>111538670</v>
      </c>
      <c r="D6" s="354" t="n">
        <f aca="false">D7+D10+D11</f>
        <v>115247359.9</v>
      </c>
      <c r="E6" s="354" t="n">
        <f aca="false">E7+E10+E11</f>
        <v>118041860</v>
      </c>
      <c r="F6" s="354" t="n">
        <f aca="false">F7+F10+F11</f>
        <v>271709</v>
      </c>
      <c r="G6" s="354" t="n">
        <f aca="false">G7+G10+G11</f>
        <v>118710662</v>
      </c>
      <c r="H6" s="354" t="n">
        <f aca="false">H7+H10+H11</f>
        <v>116962132</v>
      </c>
      <c r="I6" s="355" t="n">
        <f aca="false">G6-H6</f>
        <v>1748530</v>
      </c>
      <c r="J6" s="356" t="n">
        <f aca="false">IF(I6=0,"",I6/H6)</f>
        <v>0.014949539394511</v>
      </c>
      <c r="K6" s="357" t="n">
        <f aca="false">K7+K10+K11</f>
        <v>118041860</v>
      </c>
      <c r="L6" s="298"/>
    </row>
    <row r="7" customFormat="false" ht="13.5" hidden="false" customHeight="false" outlineLevel="0" collapsed="false">
      <c r="A7" s="358" t="s">
        <v>593</v>
      </c>
      <c r="B7" s="300"/>
      <c r="C7" s="359" t="n">
        <f aca="false">SUM(C8:C9)</f>
        <v>0</v>
      </c>
      <c r="D7" s="359" t="n">
        <f aca="false">SUM(D8:D9)</f>
        <v>890000</v>
      </c>
      <c r="E7" s="359" t="n">
        <f aca="false">SUM(E8:E9)</f>
        <v>890000</v>
      </c>
      <c r="F7" s="359" t="n">
        <f aca="false">SUM(F8:F9)</f>
        <v>0</v>
      </c>
      <c r="G7" s="359" t="n">
        <f aca="false">SUM(G8:G9)</f>
        <v>890000</v>
      </c>
      <c r="H7" s="359" t="n">
        <f aca="false">SUM(H8:H9)</f>
        <v>89000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890000</v>
      </c>
      <c r="L7" s="298"/>
    </row>
    <row r="8" customFormat="false" ht="13.5" hidden="false" customHeight="false" outlineLevel="0" collapsed="false">
      <c r="A8" s="361" t="s">
        <v>82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25</v>
      </c>
      <c r="B9" s="300"/>
      <c r="C9" s="362"/>
      <c r="D9" s="364" t="n">
        <v>890000</v>
      </c>
      <c r="E9" s="362" t="n">
        <v>890000</v>
      </c>
      <c r="F9" s="362" t="n">
        <v>0</v>
      </c>
      <c r="G9" s="362" t="n">
        <v>890000</v>
      </c>
      <c r="H9" s="365" t="n">
        <v>890000</v>
      </c>
      <c r="I9" s="197" t="n">
        <f aca="false">G9-H9</f>
        <v>0</v>
      </c>
      <c r="J9" s="197" t="str">
        <f aca="false">IF(I9=0,"",I9/H9)</f>
        <v/>
      </c>
      <c r="K9" s="364" t="n">
        <v>890000</v>
      </c>
      <c r="L9" s="298"/>
    </row>
    <row r="10" customFormat="false" ht="13.5" hidden="false" customHeight="false" outlineLevel="0" collapsed="false">
      <c r="A10" s="358" t="s">
        <v>802</v>
      </c>
      <c r="B10" s="300"/>
      <c r="C10" s="366" t="n">
        <v>111178139</v>
      </c>
      <c r="D10" s="367" t="n">
        <f aca="false">113615887.5+50000</f>
        <v>113665887.5</v>
      </c>
      <c r="E10" s="368" t="n">
        <v>116710387</v>
      </c>
      <c r="F10" s="366" t="n">
        <v>271038</v>
      </c>
      <c r="G10" s="366" t="n">
        <v>117734934</v>
      </c>
      <c r="H10" s="365" t="n">
        <v>115704407</v>
      </c>
      <c r="I10" s="359" t="n">
        <f aca="false">G10-H10</f>
        <v>2030527</v>
      </c>
      <c r="J10" s="359" t="n">
        <f aca="false">IF(I10=0,"",I10/H10)</f>
        <v>0.017549262406228</v>
      </c>
      <c r="K10" s="368" t="n">
        <v>116710387</v>
      </c>
      <c r="L10" s="298"/>
    </row>
    <row r="11" customFormat="false" ht="13.5" hidden="false" customHeight="false" outlineLevel="0" collapsed="false">
      <c r="A11" s="358" t="s">
        <v>803</v>
      </c>
      <c r="B11" s="300"/>
      <c r="C11" s="359" t="n">
        <f aca="false">SUM(C12:C15)</f>
        <v>360531</v>
      </c>
      <c r="D11" s="359" t="n">
        <f aca="false">SUM(D12:D15)</f>
        <v>691472.4</v>
      </c>
      <c r="E11" s="359" t="n">
        <f aca="false">SUM(E12:E15)</f>
        <v>441473</v>
      </c>
      <c r="F11" s="359" t="n">
        <f aca="false">SUM(F12:F15)</f>
        <v>671</v>
      </c>
      <c r="G11" s="359" t="n">
        <f aca="false">SUM(G12:G15)</f>
        <v>85728</v>
      </c>
      <c r="H11" s="359" t="n">
        <f aca="false">SUM(H12:H15)</f>
        <v>367725</v>
      </c>
      <c r="I11" s="359" t="n">
        <f aca="false">G11-H11</f>
        <v>-281997</v>
      </c>
      <c r="J11" s="359" t="n">
        <f aca="false">IF(I11=0,"",I11/H11)</f>
        <v>-0.766869263716092</v>
      </c>
      <c r="K11" s="360" t="n">
        <f aca="false">SUM(K12:K15)</f>
        <v>441473</v>
      </c>
      <c r="L11" s="298"/>
    </row>
    <row r="12" customFormat="false" ht="13.5" hidden="false" customHeight="false" outlineLevel="0" collapsed="false">
      <c r="A12" s="361" t="s">
        <v>826</v>
      </c>
      <c r="B12" s="300"/>
      <c r="C12" s="362" t="n">
        <f aca="false">360531</f>
        <v>360531</v>
      </c>
      <c r="D12" s="364" t="n">
        <f aca="false">641472.4+50000</f>
        <v>691472.4</v>
      </c>
      <c r="E12" s="368" t="n">
        <v>441473</v>
      </c>
      <c r="F12" s="362" t="n">
        <v>671</v>
      </c>
      <c r="G12" s="362" t="n">
        <v>85728</v>
      </c>
      <c r="H12" s="362" t="n">
        <v>367725</v>
      </c>
      <c r="I12" s="197" t="n">
        <f aca="false">G12-H12</f>
        <v>-281997</v>
      </c>
      <c r="J12" s="197" t="n">
        <f aca="false">IF(I12=0,"",I12/H12)</f>
        <v>-0.766869263716092</v>
      </c>
      <c r="K12" s="368" t="n">
        <v>441473</v>
      </c>
      <c r="L12" s="298"/>
    </row>
    <row r="13" customFormat="false" ht="13.5" hidden="false" customHeight="false" outlineLevel="0" collapsed="false">
      <c r="A13" s="361" t="s">
        <v>827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28</v>
      </c>
      <c r="B14" s="300"/>
      <c r="C14" s="362"/>
      <c r="D14" s="362"/>
      <c r="E14" s="362"/>
      <c r="F14" s="362"/>
      <c r="G14" s="362"/>
      <c r="H14" s="362"/>
      <c r="I14" s="197" t="n">
        <f aca="false">G14-H14</f>
        <v>0</v>
      </c>
      <c r="J14" s="197" t="str">
        <f aca="false">IF(I14=0,"",I14/H14)</f>
        <v/>
      </c>
      <c r="K14" s="363"/>
      <c r="L14" s="298"/>
    </row>
    <row r="15" customFormat="false" ht="13.5" hidden="false" customHeight="false" outlineLevel="0" collapsed="false">
      <c r="A15" s="361" t="s">
        <v>829</v>
      </c>
      <c r="B15" s="300"/>
      <c r="C15" s="362"/>
      <c r="D15" s="362"/>
      <c r="E15" s="362"/>
      <c r="F15" s="362"/>
      <c r="G15" s="362"/>
      <c r="H15" s="362"/>
      <c r="I15" s="197" t="n">
        <f aca="false">G15-H15</f>
        <v>0</v>
      </c>
      <c r="J15" s="197" t="str">
        <f aca="false">IF(I15=0,"",I15/H15)</f>
        <v/>
      </c>
      <c r="K15" s="363"/>
      <c r="L15" s="298"/>
    </row>
    <row r="16" customFormat="false" ht="13.5" hidden="false" customHeight="false" outlineLevel="0" collapsed="false">
      <c r="A16" s="299" t="s">
        <v>804</v>
      </c>
      <c r="B16" s="300"/>
      <c r="C16" s="354" t="n">
        <f aca="false">C17+C26+C27+C33+C34</f>
        <v>5214263</v>
      </c>
      <c r="D16" s="354" t="n">
        <f aca="false">D17+D26+D27+D33+D34</f>
        <v>4850000</v>
      </c>
      <c r="E16" s="354" t="n">
        <f aca="false">E17+E26+E27+E33+E34</f>
        <v>4850000</v>
      </c>
      <c r="F16" s="354" t="n">
        <f aca="false">F17+F26+F27+F33+F34</f>
        <v>204332</v>
      </c>
      <c r="G16" s="354" t="n">
        <f aca="false">G17+G26+G27+G33+G34</f>
        <v>3513329</v>
      </c>
      <c r="H16" s="354" t="n">
        <f aca="false">H17+H26+H27+H33+H34</f>
        <v>4198872</v>
      </c>
      <c r="I16" s="354" t="n">
        <f aca="false">G16-H16</f>
        <v>-685543</v>
      </c>
      <c r="J16" s="354" t="n">
        <f aca="false">IF(I16=0,"",I16/H16)</f>
        <v>-0.163268373029709</v>
      </c>
      <c r="K16" s="357" t="n">
        <f aca="false">K17+K26+K27+K33+K34</f>
        <v>4850000</v>
      </c>
      <c r="L16" s="298"/>
    </row>
    <row r="17" customFormat="false" ht="13.5" hidden="false" customHeight="false" outlineLevel="0" collapsed="false">
      <c r="A17" s="358" t="s">
        <v>805</v>
      </c>
      <c r="B17" s="300"/>
      <c r="C17" s="249" t="n">
        <f aca="false">SUM(C18:C25)</f>
        <v>1000000</v>
      </c>
      <c r="D17" s="249" t="n">
        <f aca="false">SUM(D18:D25)</f>
        <v>1000000</v>
      </c>
      <c r="E17" s="249" t="n">
        <f aca="false">SUM(E18:E25)</f>
        <v>1000000</v>
      </c>
      <c r="F17" s="249" t="n">
        <f aca="false">SUM(F18:F25)</f>
        <v>0</v>
      </c>
      <c r="G17" s="249" t="n">
        <f aca="false">SUM(G18:G25)</f>
        <v>1000000</v>
      </c>
      <c r="H17" s="249" t="n">
        <f aca="false">SUM(H18:H25)</f>
        <v>1000000</v>
      </c>
      <c r="I17" s="249" t="n">
        <f aca="false">G17-H17</f>
        <v>0</v>
      </c>
      <c r="J17" s="249" t="str">
        <f aca="false">IF(I17=0,"",I17/H17)</f>
        <v/>
      </c>
      <c r="K17" s="252" t="n">
        <f aca="false">SUM(K18:K25)</f>
        <v>1000000</v>
      </c>
      <c r="L17" s="298"/>
    </row>
    <row r="18" customFormat="false" ht="13.5" hidden="false" customHeight="false" outlineLevel="0" collapsed="false">
      <c r="A18" s="361" t="s">
        <v>83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3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32</v>
      </c>
      <c r="B20" s="300"/>
      <c r="C20" s="362"/>
      <c r="D20" s="362"/>
      <c r="E20" s="362"/>
      <c r="F20" s="362"/>
      <c r="G20" s="362"/>
      <c r="H20" s="362"/>
      <c r="I20" s="197" t="n">
        <f aca="false">G20-H20</f>
        <v>0</v>
      </c>
      <c r="J20" s="197" t="str">
        <f aca="false">IF(I20=0,"",I20/H20)</f>
        <v/>
      </c>
      <c r="K20" s="363"/>
      <c r="L20" s="298"/>
    </row>
    <row r="21" customFormat="false" ht="13.5" hidden="false" customHeight="false" outlineLevel="0" collapsed="false">
      <c r="A21" s="361" t="s">
        <v>833</v>
      </c>
      <c r="B21" s="300"/>
      <c r="C21" s="362"/>
      <c r="D21" s="362"/>
      <c r="E21" s="362"/>
      <c r="F21" s="362"/>
      <c r="G21" s="362"/>
      <c r="H21" s="362"/>
      <c r="I21" s="197" t="n">
        <f aca="false">G21-H21</f>
        <v>0</v>
      </c>
      <c r="J21" s="197" t="str">
        <f aca="false">IF(I21=0,"",I21/H21)</f>
        <v/>
      </c>
      <c r="K21" s="363"/>
      <c r="L21" s="298"/>
    </row>
    <row r="22" customFormat="false" ht="13.5" hidden="false" customHeight="false" outlineLevel="0" collapsed="false">
      <c r="A22" s="361" t="s">
        <v>83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3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36</v>
      </c>
      <c r="B24" s="300"/>
      <c r="C24" s="362" t="n">
        <v>1000000</v>
      </c>
      <c r="D24" s="362" t="n">
        <v>1000000</v>
      </c>
      <c r="E24" s="362" t="n">
        <v>1000000</v>
      </c>
      <c r="F24" s="362" t="n">
        <v>0</v>
      </c>
      <c r="G24" s="362" t="n">
        <v>1000000</v>
      </c>
      <c r="H24" s="362" t="n">
        <v>1000000</v>
      </c>
      <c r="I24" s="197" t="n">
        <f aca="false">G24-H24</f>
        <v>0</v>
      </c>
      <c r="J24" s="197" t="str">
        <f aca="false">IF(I24=0,"",I24/H24)</f>
        <v/>
      </c>
      <c r="K24" s="362" t="n">
        <v>1000000</v>
      </c>
      <c r="L24" s="298"/>
    </row>
    <row r="25" customFormat="false" ht="13.5" hidden="false" customHeight="false" outlineLevel="0" collapsed="false">
      <c r="A25" s="361" t="s">
        <v>837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06</v>
      </c>
      <c r="B26" s="300"/>
      <c r="C26" s="362"/>
      <c r="D26" s="362"/>
      <c r="E26" s="362"/>
      <c r="F26" s="362"/>
      <c r="G26" s="362"/>
      <c r="H26" s="362"/>
      <c r="I26" s="197" t="n">
        <f aca="false">G26-H26</f>
        <v>0</v>
      </c>
      <c r="J26" s="197" t="str">
        <f aca="false">IF(I26=0,"",I26/H26)</f>
        <v/>
      </c>
      <c r="K26" s="363"/>
      <c r="L26" s="298"/>
    </row>
    <row r="27" customFormat="false" ht="13.5" hidden="false" customHeight="false" outlineLevel="0" collapsed="false">
      <c r="A27" s="358" t="s">
        <v>630</v>
      </c>
      <c r="B27" s="300"/>
      <c r="C27" s="249" t="n">
        <f aca="false">SUM(C28:C32)</f>
        <v>4214263</v>
      </c>
      <c r="D27" s="249" t="n">
        <f aca="false">SUM(D28:D32)</f>
        <v>3850000</v>
      </c>
      <c r="E27" s="249" t="n">
        <f aca="false">SUM(E28:E32)</f>
        <v>3850000</v>
      </c>
      <c r="F27" s="249" t="n">
        <f aca="false">SUM(F28:F32)</f>
        <v>204332</v>
      </c>
      <c r="G27" s="249" t="n">
        <f aca="false">SUM(G28:G32)</f>
        <v>2513329</v>
      </c>
      <c r="H27" s="249" t="n">
        <f aca="false">SUM(H28:H32)</f>
        <v>3198872</v>
      </c>
      <c r="I27" s="249" t="n">
        <f aca="false">G27-H27</f>
        <v>-685543</v>
      </c>
      <c r="J27" s="249" t="n">
        <f aca="false">IF(I27=0,"",I27/H27)</f>
        <v>-0.214307730975169</v>
      </c>
      <c r="K27" s="252" t="n">
        <f aca="false">SUM(K28:K32)</f>
        <v>3850000</v>
      </c>
      <c r="L27" s="298"/>
    </row>
    <row r="28" customFormat="false" ht="13.5" hidden="false" customHeight="false" outlineLevel="0" collapsed="false">
      <c r="A28" s="361" t="s">
        <v>838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839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0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41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55</v>
      </c>
      <c r="B32" s="300"/>
      <c r="C32" s="362" t="n">
        <v>4214263</v>
      </c>
      <c r="D32" s="364" t="n">
        <v>3850000</v>
      </c>
      <c r="E32" s="368" t="n">
        <v>3850000</v>
      </c>
      <c r="F32" s="362" t="n">
        <v>204332</v>
      </c>
      <c r="G32" s="362" t="n">
        <v>2513329</v>
      </c>
      <c r="H32" s="365" t="n">
        <v>3198872</v>
      </c>
      <c r="I32" s="197" t="n">
        <f aca="false">G32-H32</f>
        <v>-685543</v>
      </c>
      <c r="J32" s="197" t="n">
        <f aca="false">IF(I32=0,"",I32/H32)</f>
        <v>-0.214307730975169</v>
      </c>
      <c r="K32" s="364" t="n">
        <v>3850000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9"/>
      <c r="D33" s="369"/>
      <c r="E33" s="369"/>
      <c r="F33" s="369"/>
      <c r="G33" s="369"/>
      <c r="H33" s="369"/>
      <c r="I33" s="249" t="n">
        <f aca="false">G33-H33</f>
        <v>0</v>
      </c>
      <c r="J33" s="249" t="str">
        <f aca="false">IF(I33=0,"",I33/H33)</f>
        <v/>
      </c>
      <c r="K33" s="370"/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42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43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44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07</v>
      </c>
      <c r="B38" s="311"/>
      <c r="C38" s="354" t="n">
        <f aca="false">C39+C43+C49</f>
        <v>27951205</v>
      </c>
      <c r="D38" s="354" t="n">
        <f aca="false">D39+D43+D49</f>
        <v>37414120</v>
      </c>
      <c r="E38" s="354" t="n">
        <f aca="false">E39+E43+E49</f>
        <v>37414120</v>
      </c>
      <c r="F38" s="354" t="n">
        <f aca="false">F39+F43+F49</f>
        <v>80868</v>
      </c>
      <c r="G38" s="354" t="n">
        <f aca="false">G39+G43+G49</f>
        <v>31334867</v>
      </c>
      <c r="H38" s="354" t="n">
        <f aca="false">H39+H43+H49</f>
        <v>36917271</v>
      </c>
      <c r="I38" s="354" t="n">
        <f aca="false">G38-H38</f>
        <v>-5582404</v>
      </c>
      <c r="J38" s="354" t="n">
        <f aca="false">IF(I38=0,"",I38/H38)</f>
        <v>-0.151213885771784</v>
      </c>
      <c r="K38" s="357" t="n">
        <f aca="false">K39+K43+K49</f>
        <v>37414120</v>
      </c>
      <c r="L38" s="298"/>
    </row>
    <row r="39" customFormat="false" ht="13.5" hidden="false" customHeight="false" outlineLevel="0" collapsed="false">
      <c r="A39" s="358" t="s">
        <v>808</v>
      </c>
      <c r="B39" s="311"/>
      <c r="C39" s="249" t="n">
        <f aca="false">SUM(C40:C42)</f>
        <v>4924849</v>
      </c>
      <c r="D39" s="249" t="n">
        <f aca="false">SUM(D40:D42)</f>
        <v>2849120</v>
      </c>
      <c r="E39" s="249" t="n">
        <f aca="false">SUM(E40:E42)</f>
        <v>2849120</v>
      </c>
      <c r="F39" s="249" t="n">
        <f aca="false">SUM(F40:F42)</f>
        <v>80868</v>
      </c>
      <c r="G39" s="249" t="n">
        <f aca="false">SUM(G40:G42)</f>
        <v>1008867</v>
      </c>
      <c r="H39" s="249" t="n">
        <f aca="false">SUM(H40:H42)</f>
        <v>2352271</v>
      </c>
      <c r="I39" s="249" t="n">
        <f aca="false">G39-H39</f>
        <v>-1343404</v>
      </c>
      <c r="J39" s="249" t="n">
        <f aca="false">IF(I39=0,"",I39/H39)</f>
        <v>-0.571109366225235</v>
      </c>
      <c r="K39" s="252" t="n">
        <f aca="false">SUM(K40:K42)</f>
        <v>2849120</v>
      </c>
      <c r="L39" s="298"/>
    </row>
    <row r="40" customFormat="false" ht="13.5" hidden="false" customHeight="false" outlineLevel="0" collapsed="false">
      <c r="A40" s="361" t="s">
        <v>845</v>
      </c>
      <c r="B40" s="311"/>
      <c r="C40" s="362" t="n">
        <v>4924849</v>
      </c>
      <c r="D40" s="364" t="n">
        <v>2849120</v>
      </c>
      <c r="E40" s="364" t="n">
        <v>2849120</v>
      </c>
      <c r="F40" s="362" t="n">
        <v>80868</v>
      </c>
      <c r="G40" s="362" t="n">
        <v>1008867</v>
      </c>
      <c r="H40" s="365" t="n">
        <v>2352271</v>
      </c>
      <c r="I40" s="197" t="n">
        <f aca="false">G40-H40</f>
        <v>-1343404</v>
      </c>
      <c r="J40" s="197" t="n">
        <f aca="false">IF(I40=0,"",I40/H40)</f>
        <v>-0.571109366225235</v>
      </c>
      <c r="K40" s="364" t="n">
        <v>2849120</v>
      </c>
      <c r="L40" s="298"/>
    </row>
    <row r="41" customFormat="false" ht="22.5" hidden="false" customHeight="false" outlineLevel="0" collapsed="false">
      <c r="A41" s="361" t="s">
        <v>846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47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09</v>
      </c>
      <c r="B43" s="311"/>
      <c r="C43" s="249" t="n">
        <f aca="false">SUM(C44:C48)</f>
        <v>23026356</v>
      </c>
      <c r="D43" s="249" t="n">
        <f aca="false">SUM(D44:D48)</f>
        <v>34565000</v>
      </c>
      <c r="E43" s="249" t="n">
        <f aca="false">SUM(E44:E48)</f>
        <v>34565000</v>
      </c>
      <c r="F43" s="249" t="n">
        <f aca="false">SUM(F44:F48)</f>
        <v>0</v>
      </c>
      <c r="G43" s="249" t="n">
        <f aca="false">SUM(G44:G48)</f>
        <v>30326000</v>
      </c>
      <c r="H43" s="249" t="n">
        <f aca="false">SUM(H44:H48)</f>
        <v>34565000</v>
      </c>
      <c r="I43" s="249" t="n">
        <f aca="false">G43-H43</f>
        <v>-4239000</v>
      </c>
      <c r="J43" s="249" t="n">
        <f aca="false">IF(I43=0,"",I43/H43)</f>
        <v>-0.122638507160422</v>
      </c>
      <c r="K43" s="252" t="n">
        <f aca="false">SUM(K44:K48)</f>
        <v>34565000</v>
      </c>
      <c r="L43" s="298"/>
    </row>
    <row r="44" customFormat="false" ht="13.5" hidden="false" customHeight="false" outlineLevel="0" collapsed="false">
      <c r="A44" s="361" t="s">
        <v>848</v>
      </c>
      <c r="B44" s="311"/>
      <c r="C44" s="362" t="n">
        <v>23026356</v>
      </c>
      <c r="D44" s="364" t="n">
        <v>34565000</v>
      </c>
      <c r="E44" s="364" t="n">
        <v>34565000</v>
      </c>
      <c r="F44" s="362"/>
      <c r="G44" s="362" t="n">
        <v>30326000</v>
      </c>
      <c r="H44" s="365" t="n">
        <v>34565000</v>
      </c>
      <c r="I44" s="197" t="n">
        <f aca="false">G44-H44</f>
        <v>-4239000</v>
      </c>
      <c r="J44" s="197" t="n">
        <f aca="false">IF(I44=0,"",I44/H44)</f>
        <v>-0.122638507160422</v>
      </c>
      <c r="K44" s="364" t="n">
        <v>34565000</v>
      </c>
      <c r="L44" s="298"/>
    </row>
    <row r="45" customFormat="false" ht="13.5" hidden="false" customHeight="false" outlineLevel="0" collapsed="false">
      <c r="A45" s="361" t="s">
        <v>849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0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51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65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10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52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53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5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11</v>
      </c>
      <c r="B53" s="311"/>
      <c r="C53" s="354" t="n">
        <f aca="false">C54+C57+C60+C64</f>
        <v>18776854</v>
      </c>
      <c r="D53" s="354" t="n">
        <f aca="false">D54+D57+D60+D64</f>
        <v>21937220</v>
      </c>
      <c r="E53" s="354" t="n">
        <f aca="false">E54+E57+E60+E64</f>
        <v>23637220</v>
      </c>
      <c r="F53" s="354" t="n">
        <f aca="false">F54+F57+F60+F64</f>
        <v>1207506</v>
      </c>
      <c r="G53" s="354" t="n">
        <f aca="false">G54+G57+G60+G64</f>
        <v>18166995</v>
      </c>
      <c r="H53" s="354" t="n">
        <f aca="false">H54+H57+H60+H64</f>
        <v>20712916</v>
      </c>
      <c r="I53" s="354" t="n">
        <f aca="false">I54+I57+I60+I64</f>
        <v>-2545921</v>
      </c>
      <c r="J53" s="354" t="n">
        <f aca="false">IF(I53=0,"",I53/H53)</f>
        <v>-0.122914658660326</v>
      </c>
      <c r="K53" s="357" t="n">
        <f aca="false">K54+K57+K60+K64</f>
        <v>23637220</v>
      </c>
      <c r="L53" s="298"/>
    </row>
    <row r="54" customFormat="false" ht="13.5" hidden="false" customHeight="false" outlineLevel="0" collapsed="false">
      <c r="A54" s="358" t="s">
        <v>812</v>
      </c>
      <c r="B54" s="311"/>
      <c r="C54" s="249" t="n">
        <f aca="false">SUM(C55:C56)</f>
        <v>18263211</v>
      </c>
      <c r="D54" s="249" t="n">
        <f aca="false">SUM(D55:D56)</f>
        <v>21060586</v>
      </c>
      <c r="E54" s="249" t="n">
        <f aca="false">SUM(E55:E56)</f>
        <v>22760586</v>
      </c>
      <c r="F54" s="249" t="n">
        <f aca="false">SUM(F55:F56)</f>
        <v>1159287</v>
      </c>
      <c r="G54" s="249" t="n">
        <f aca="false">SUM(G55:G56)</f>
        <v>17882929</v>
      </c>
      <c r="H54" s="249" t="n">
        <f aca="false">SUM(H55:H56)</f>
        <v>20062365</v>
      </c>
      <c r="I54" s="249" t="n">
        <f aca="false">G54-H54</f>
        <v>-2179436</v>
      </c>
      <c r="J54" s="249" t="n">
        <f aca="false">IF(I54=0,"",I54/H54)</f>
        <v>-0.10863305497632</v>
      </c>
      <c r="K54" s="252" t="n">
        <f aca="false">SUM(K55:K56)</f>
        <v>22760586</v>
      </c>
      <c r="L54" s="298"/>
    </row>
    <row r="55" customFormat="false" ht="13.5" hidden="false" customHeight="false" outlineLevel="0" collapsed="false">
      <c r="A55" s="361" t="s">
        <v>636</v>
      </c>
      <c r="B55" s="311"/>
      <c r="C55" s="362" t="n">
        <v>18263211</v>
      </c>
      <c r="D55" s="364" t="n">
        <f aca="false">21010586+50000</f>
        <v>21060586</v>
      </c>
      <c r="E55" s="368" t="n">
        <v>22760586</v>
      </c>
      <c r="F55" s="362" t="n">
        <f aca="false">984236+175051</f>
        <v>1159287</v>
      </c>
      <c r="G55" s="362" t="n">
        <f aca="false">16805345+1077584</f>
        <v>17882929</v>
      </c>
      <c r="H55" s="365" t="n">
        <v>20062365</v>
      </c>
      <c r="I55" s="197" t="n">
        <f aca="false">G55-H55</f>
        <v>-2179436</v>
      </c>
      <c r="J55" s="197" t="n">
        <f aca="false">IF(I55=0,"",I55/H55)</f>
        <v>-0.10863305497632</v>
      </c>
      <c r="K55" s="368" t="n">
        <v>22760586</v>
      </c>
      <c r="L55" s="298"/>
    </row>
    <row r="56" customFormat="false" ht="13.5" hidden="false" customHeight="false" outlineLevel="0" collapsed="false">
      <c r="A56" s="361" t="s">
        <v>63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13</v>
      </c>
      <c r="B57" s="311"/>
      <c r="C57" s="249" t="n">
        <f aca="false">SUM(C58:C59)</f>
        <v>60849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54</v>
      </c>
      <c r="B58" s="311"/>
      <c r="C58" s="362" t="n">
        <v>60849</v>
      </c>
      <c r="D58" s="362"/>
      <c r="E58" s="368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2"/>
      <c r="L58" s="298"/>
    </row>
    <row r="59" customFormat="false" ht="13.5" hidden="false" customHeight="false" outlineLevel="0" collapsed="false">
      <c r="A59" s="361" t="s">
        <v>855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14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56</v>
      </c>
      <c r="B61" s="311"/>
      <c r="C61" s="362"/>
      <c r="D61" s="362"/>
      <c r="E61" s="368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857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58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15</v>
      </c>
      <c r="B64" s="311"/>
      <c r="C64" s="249" t="n">
        <f aca="false">SUM(C65)</f>
        <v>452794</v>
      </c>
      <c r="D64" s="249" t="n">
        <f aca="false">SUM(D65)</f>
        <v>876634</v>
      </c>
      <c r="E64" s="249" t="n">
        <f aca="false">SUM(E65)</f>
        <v>876634</v>
      </c>
      <c r="F64" s="249" t="n">
        <f aca="false">SUM(F65)</f>
        <v>48219</v>
      </c>
      <c r="G64" s="249" t="n">
        <f aca="false">SUM(G65)</f>
        <v>284066</v>
      </c>
      <c r="H64" s="249" t="n">
        <f aca="false">SUM(H65)</f>
        <v>650551</v>
      </c>
      <c r="I64" s="249" t="n">
        <f aca="false">G64-H64</f>
        <v>-366485</v>
      </c>
      <c r="J64" s="249" t="n">
        <f aca="false">IF(I64=0,"",I64/H64)</f>
        <v>-0.56334553324797</v>
      </c>
      <c r="K64" s="252" t="n">
        <f aca="false">SUM(K65)</f>
        <v>876634</v>
      </c>
      <c r="L64" s="298"/>
    </row>
    <row r="65" customFormat="false" ht="13.5" hidden="false" customHeight="false" outlineLevel="0" collapsed="false">
      <c r="A65" s="361" t="s">
        <v>859</v>
      </c>
      <c r="B65" s="311"/>
      <c r="C65" s="362" t="n">
        <v>452794</v>
      </c>
      <c r="D65" s="364" t="n">
        <v>876634</v>
      </c>
      <c r="E65" s="364" t="n">
        <v>876634</v>
      </c>
      <c r="F65" s="362" t="n">
        <v>48219</v>
      </c>
      <c r="G65" s="362" t="n">
        <v>284066</v>
      </c>
      <c r="H65" s="365" t="n">
        <v>650551</v>
      </c>
      <c r="I65" s="197" t="n">
        <f aca="false">G65-H65</f>
        <v>-366485</v>
      </c>
      <c r="J65" s="197" t="n">
        <f aca="false">IF(I65=0,"",I65/H65)</f>
        <v>-0.56334553324797</v>
      </c>
      <c r="K65" s="364" t="n">
        <v>876634</v>
      </c>
      <c r="L65" s="298"/>
    </row>
    <row r="66" customFormat="false" ht="13.5" hidden="false" customHeight="false" outlineLevel="0" collapsed="false">
      <c r="A66" s="299" t="s">
        <v>65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60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61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654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62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65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1" t="str">
        <f aca="false">"Total "&amp;A5</f>
        <v>Total Revenue - Standard</v>
      </c>
      <c r="B72" s="300" t="n">
        <v>2</v>
      </c>
      <c r="C72" s="372" t="n">
        <f aca="false">C6+C16+C38+C53+C66</f>
        <v>163480992</v>
      </c>
      <c r="D72" s="372" t="n">
        <f aca="false">D6+D16+D38+D53+D66</f>
        <v>179448699.9</v>
      </c>
      <c r="E72" s="372" t="n">
        <f aca="false">E6+E16+E38+E53+E66</f>
        <v>183943200</v>
      </c>
      <c r="F72" s="372" t="n">
        <f aca="false">F6+F16+F38+F53+F66</f>
        <v>1764415</v>
      </c>
      <c r="G72" s="372" t="n">
        <f aca="false">G6+G16+G38+G53+G66</f>
        <v>171725853</v>
      </c>
      <c r="H72" s="372" t="n">
        <f aca="false">H6+H16+H38+H53+H66</f>
        <v>178791191</v>
      </c>
      <c r="I72" s="372" t="n">
        <f aca="false">G72-H72</f>
        <v>-7065338</v>
      </c>
      <c r="J72" s="372" t="n">
        <f aca="false">IF(I72=0,"",I72/H72)</f>
        <v>-0.0395172601093082</v>
      </c>
      <c r="K72" s="373" t="n">
        <f aca="false">K6+K16+K38+K53+K66</f>
        <v>183943200</v>
      </c>
      <c r="L72" s="298"/>
    </row>
    <row r="73" customFormat="false" ht="13.5" hidden="false" customHeight="false" outlineLevel="0" collapsed="false">
      <c r="A73" s="374"/>
      <c r="B73" s="300"/>
      <c r="C73" s="375"/>
      <c r="D73" s="375"/>
      <c r="E73" s="375"/>
      <c r="F73" s="375"/>
      <c r="G73" s="375"/>
      <c r="H73" s="375"/>
      <c r="I73" s="302"/>
      <c r="J73" s="302"/>
      <c r="K73" s="376"/>
      <c r="L73" s="298"/>
    </row>
    <row r="74" customFormat="false" ht="13.5" hidden="false" customHeight="false" outlineLevel="0" collapsed="false">
      <c r="A74" s="377" t="s">
        <v>817</v>
      </c>
      <c r="B74" s="378"/>
      <c r="C74" s="375"/>
      <c r="D74" s="375"/>
      <c r="E74" s="375"/>
      <c r="F74" s="375"/>
      <c r="G74" s="375"/>
      <c r="H74" s="375"/>
      <c r="I74" s="302"/>
      <c r="J74" s="302"/>
      <c r="K74" s="376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8"/>
      <c r="C75" s="354" t="n">
        <f aca="false">C76+C79+C80</f>
        <v>79116563.5</v>
      </c>
      <c r="D75" s="354" t="n">
        <f aca="false">D76+D79+D80</f>
        <v>76441074.315</v>
      </c>
      <c r="E75" s="354" t="n">
        <f aca="false">E76+E79+E80</f>
        <v>77469499</v>
      </c>
      <c r="F75" s="354" t="n">
        <f aca="false">F76+F79+F80</f>
        <v>5642713</v>
      </c>
      <c r="G75" s="354" t="n">
        <f aca="false">G76+G79+G80</f>
        <v>59676409</v>
      </c>
      <c r="H75" s="354" t="n">
        <f aca="false">H76+H79+H80</f>
        <v>64142332</v>
      </c>
      <c r="I75" s="354" t="n">
        <f aca="false">G75-H75</f>
        <v>-4465923</v>
      </c>
      <c r="J75" s="354" t="n">
        <f aca="false">IF(I75=0,"",I75/H75)</f>
        <v>-0.0696252047711642</v>
      </c>
      <c r="K75" s="357" t="n">
        <f aca="false">K76+K79+K80</f>
        <v>77469499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8"/>
      <c r="C76" s="359" t="n">
        <f aca="false">SUM(C77:C78)</f>
        <v>27431192</v>
      </c>
      <c r="D76" s="359" t="n">
        <f aca="false">SUM(D77:D78)</f>
        <v>30641610.76</v>
      </c>
      <c r="E76" s="359" t="n">
        <f aca="false">SUM(E77:E78)</f>
        <v>31329046</v>
      </c>
      <c r="F76" s="359" t="n">
        <f aca="false">SUM(F77:F78)</f>
        <v>2552573</v>
      </c>
      <c r="G76" s="359" t="n">
        <f aca="false">SUM(G77:G78)</f>
        <v>27072329</v>
      </c>
      <c r="H76" s="359" t="n">
        <f aca="false">SUM(H77:H78)</f>
        <v>25956136</v>
      </c>
      <c r="I76" s="359" t="n">
        <f aca="false">G76-H76</f>
        <v>1116193</v>
      </c>
      <c r="J76" s="359" t="n">
        <f aca="false">IF(I76=0,"",I76/H76)</f>
        <v>0.043003049452353</v>
      </c>
      <c r="K76" s="360" t="n">
        <f aca="false">SUM(K77:K78)</f>
        <v>3132904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8"/>
      <c r="C77" s="362" t="n">
        <v>15771013</v>
      </c>
      <c r="D77" s="364" t="n">
        <v>15853701.51</v>
      </c>
      <c r="E77" s="362" t="n">
        <v>15843104</v>
      </c>
      <c r="F77" s="362" t="n">
        <v>1238397</v>
      </c>
      <c r="G77" s="362" t="n">
        <v>14208086</v>
      </c>
      <c r="H77" s="365" t="n">
        <v>11392563</v>
      </c>
      <c r="I77" s="197" t="n">
        <f aca="false">G77-H77</f>
        <v>2815523</v>
      </c>
      <c r="J77" s="197" t="n">
        <f aca="false">IF(I77=0,"",I77/H77)</f>
        <v>0.247136926080637</v>
      </c>
      <c r="K77" s="362" t="n">
        <v>1584310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8"/>
      <c r="C78" s="362" t="n">
        <v>11660179</v>
      </c>
      <c r="D78" s="364" t="n">
        <v>14787909.25</v>
      </c>
      <c r="E78" s="362" t="n">
        <v>15485942</v>
      </c>
      <c r="F78" s="362" t="n">
        <v>1314176</v>
      </c>
      <c r="G78" s="362" t="n">
        <v>12864243</v>
      </c>
      <c r="H78" s="365" t="n">
        <v>14563573</v>
      </c>
      <c r="I78" s="197" t="n">
        <f aca="false">G78-H78</f>
        <v>-1699330</v>
      </c>
      <c r="J78" s="197" t="n">
        <f aca="false">IF(I78=0,"",I78/H78)</f>
        <v>-0.116683591313752</v>
      </c>
      <c r="K78" s="362" t="n">
        <v>15485942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8"/>
      <c r="C79" s="366" t="n">
        <v>26268211.5</v>
      </c>
      <c r="D79" s="367" t="n">
        <v>19619378.145</v>
      </c>
      <c r="E79" s="362" t="n">
        <v>21926242</v>
      </c>
      <c r="F79" s="366" t="n">
        <v>1245137</v>
      </c>
      <c r="G79" s="366" t="n">
        <v>13035200</v>
      </c>
      <c r="H79" s="365" t="n">
        <v>18073413</v>
      </c>
      <c r="I79" s="359" t="n">
        <f aca="false">G79-H79</f>
        <v>-5038213</v>
      </c>
      <c r="J79" s="359" t="n">
        <f aca="false">IF(I79=0,"",I79/H79)</f>
        <v>-0.278763784128654</v>
      </c>
      <c r="K79" s="362" t="n">
        <v>21926242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8"/>
      <c r="C80" s="359" t="n">
        <f aca="false">SUM(C81:C84)</f>
        <v>25417160</v>
      </c>
      <c r="D80" s="359" t="n">
        <f aca="false">SUM(D81:D84)</f>
        <v>26180085.41</v>
      </c>
      <c r="E80" s="359" t="n">
        <f aca="false">SUM(E81:E84)</f>
        <v>24214211</v>
      </c>
      <c r="F80" s="359" t="n">
        <f aca="false">SUM(F81:F84)</f>
        <v>1845003</v>
      </c>
      <c r="G80" s="359" t="n">
        <f aca="false">SUM(G81:G84)</f>
        <v>19568880</v>
      </c>
      <c r="H80" s="359" t="n">
        <f aca="false">SUM(H81:H84)</f>
        <v>20112783</v>
      </c>
      <c r="I80" s="359" t="n">
        <f aca="false">G80-H80</f>
        <v>-543903</v>
      </c>
      <c r="J80" s="359" t="n">
        <f aca="false">IF(I80=0,"",I80/H80)</f>
        <v>-0.0270426524265687</v>
      </c>
      <c r="K80" s="360" t="n">
        <f aca="false">SUM(K81:K84)</f>
        <v>2421421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8"/>
      <c r="C81" s="362" t="n">
        <v>25417160</v>
      </c>
      <c r="D81" s="364" t="n">
        <f aca="false">26232493.41-52408</f>
        <v>26180085.41</v>
      </c>
      <c r="E81" s="362" t="n">
        <v>24214211</v>
      </c>
      <c r="F81" s="362" t="n">
        <v>1845003</v>
      </c>
      <c r="G81" s="362" t="n">
        <v>19568880</v>
      </c>
      <c r="H81" s="365" t="n">
        <v>20112783</v>
      </c>
      <c r="I81" s="197" t="n">
        <f aca="false">G81-H81</f>
        <v>-543903</v>
      </c>
      <c r="J81" s="197" t="n">
        <f aca="false">IF(I81=0,"",I81/H81)</f>
        <v>-0.0270426524265687</v>
      </c>
      <c r="K81" s="362" t="n">
        <v>2421421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8"/>
      <c r="C82" s="362"/>
      <c r="D82" s="362"/>
      <c r="E82" s="362"/>
      <c r="F82" s="362"/>
      <c r="G82" s="362"/>
      <c r="H82" s="362"/>
      <c r="I82" s="197" t="n">
        <f aca="false">G82-H82</f>
        <v>0</v>
      </c>
      <c r="J82" s="197" t="str">
        <f aca="false">IF(I82=0,"",I82/H82)</f>
        <v/>
      </c>
      <c r="K82" s="363"/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8"/>
      <c r="C83" s="362"/>
      <c r="D83" s="362"/>
      <c r="E83" s="362"/>
      <c r="F83" s="362"/>
      <c r="G83" s="362"/>
      <c r="H83" s="362"/>
      <c r="I83" s="197" t="n">
        <f aca="false">G83-H83</f>
        <v>0</v>
      </c>
      <c r="J83" s="197" t="str">
        <f aca="false">IF(I83=0,"",I83/H83)</f>
        <v/>
      </c>
      <c r="K83" s="363"/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8"/>
      <c r="C84" s="362"/>
      <c r="D84" s="362"/>
      <c r="E84" s="362"/>
      <c r="F84" s="362"/>
      <c r="G84" s="362"/>
      <c r="H84" s="362"/>
      <c r="I84" s="197" t="n">
        <f aca="false">G84-H84</f>
        <v>0</v>
      </c>
      <c r="J84" s="197" t="str">
        <f aca="false">IF(I84=0,"",I84/H84)</f>
        <v/>
      </c>
      <c r="K84" s="363"/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8"/>
      <c r="C85" s="354" t="n">
        <f aca="false">C86+C95+C96+C102+C103</f>
        <v>15580041.82</v>
      </c>
      <c r="D85" s="354" t="n">
        <f aca="false">D86+D95+D96+D102+D103</f>
        <v>19232170.297</v>
      </c>
      <c r="E85" s="354" t="n">
        <f aca="false">E86+E95+E96+E102+E103</f>
        <v>17896377</v>
      </c>
      <c r="F85" s="354" t="n">
        <f aca="false">F86+F95+F96+F102+F103</f>
        <v>1439661</v>
      </c>
      <c r="G85" s="354" t="n">
        <f aca="false">G86+G95+G96+G102+G103</f>
        <v>13924431</v>
      </c>
      <c r="H85" s="354" t="n">
        <f aca="false">H86+H95+H96+H102+H103</f>
        <v>15087193</v>
      </c>
      <c r="I85" s="354" t="n">
        <f aca="false">G85-H85</f>
        <v>-1162762</v>
      </c>
      <c r="J85" s="354" t="n">
        <f aca="false">IF(I85=0,"",I85/H85)</f>
        <v>-0.0770694721012716</v>
      </c>
      <c r="K85" s="357" t="n">
        <f aca="false">K86+K95+K96+K102+K103</f>
        <v>17896377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8"/>
      <c r="C86" s="249" t="n">
        <f aca="false">SUM(C87:C94)</f>
        <v>9169549.82</v>
      </c>
      <c r="D86" s="249" t="n">
        <f aca="false">SUM(D87:D94)</f>
        <v>11288104</v>
      </c>
      <c r="E86" s="249" t="n">
        <f aca="false">SUM(E87:E94)</f>
        <v>9601308</v>
      </c>
      <c r="F86" s="249" t="n">
        <f aca="false">SUM(F87:F94)</f>
        <v>796959</v>
      </c>
      <c r="G86" s="249" t="n">
        <f aca="false">SUM(G87:G94)</f>
        <v>7624421</v>
      </c>
      <c r="H86" s="249" t="n">
        <f aca="false">SUM(H87:H94)</f>
        <v>8262291</v>
      </c>
      <c r="I86" s="249" t="n">
        <f aca="false">G86-H86</f>
        <v>-637870</v>
      </c>
      <c r="J86" s="249" t="n">
        <f aca="false">IF(I86=0,"",I86/H86)</f>
        <v>-0.0772025579830098</v>
      </c>
      <c r="K86" s="252" t="n">
        <f aca="false">SUM(K87:K94)</f>
        <v>9601308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8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8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8"/>
      <c r="C89" s="362"/>
      <c r="D89" s="362"/>
      <c r="E89" s="362"/>
      <c r="F89" s="362"/>
      <c r="G89" s="362"/>
      <c r="H89" s="362"/>
      <c r="I89" s="197" t="n">
        <f aca="false">G89-H89</f>
        <v>0</v>
      </c>
      <c r="J89" s="197" t="str">
        <f aca="false">IF(I89=0,"",I89/H89)</f>
        <v/>
      </c>
      <c r="K89" s="363"/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8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3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8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8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8"/>
      <c r="C93" s="362" t="n">
        <v>9169549.82</v>
      </c>
      <c r="D93" s="364" t="n">
        <f aca="false">10705104+583000</f>
        <v>11288104</v>
      </c>
      <c r="E93" s="362" t="n">
        <v>9601308</v>
      </c>
      <c r="F93" s="362" t="n">
        <v>796959</v>
      </c>
      <c r="G93" s="362" t="n">
        <v>7624421</v>
      </c>
      <c r="H93" s="365" t="n">
        <v>8262291</v>
      </c>
      <c r="I93" s="197" t="n">
        <f aca="false">G93-H93</f>
        <v>-637870</v>
      </c>
      <c r="J93" s="197" t="n">
        <f aca="false">IF(I93=0,"",I93/H93)</f>
        <v>-0.0772025579830098</v>
      </c>
      <c r="K93" s="362" t="n">
        <v>9601308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8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8"/>
      <c r="C95" s="362"/>
      <c r="D95" s="362"/>
      <c r="E95" s="362"/>
      <c r="F95" s="362"/>
      <c r="G95" s="362"/>
      <c r="H95" s="362"/>
      <c r="I95" s="197" t="n">
        <f aca="false">G95-H95</f>
        <v>0</v>
      </c>
      <c r="J95" s="197" t="str">
        <f aca="false">IF(I95=0,"",I95/H95)</f>
        <v/>
      </c>
      <c r="K95" s="363"/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8"/>
      <c r="C96" s="249" t="n">
        <f aca="false">SUM(C97:C101)</f>
        <v>6410492</v>
      </c>
      <c r="D96" s="249" t="n">
        <f aca="false">SUM(D97:D101)</f>
        <v>7944066.297</v>
      </c>
      <c r="E96" s="249" t="n">
        <f aca="false">SUM(E97:E101)</f>
        <v>8295069</v>
      </c>
      <c r="F96" s="249" t="n">
        <f aca="false">SUM(F97:F101)</f>
        <v>642702</v>
      </c>
      <c r="G96" s="249" t="n">
        <f aca="false">SUM(G97:G101)</f>
        <v>6300010</v>
      </c>
      <c r="H96" s="249" t="n">
        <f aca="false">SUM(H97:H101)</f>
        <v>6824902</v>
      </c>
      <c r="I96" s="249" t="n">
        <f aca="false">G96-H96</f>
        <v>-524892</v>
      </c>
      <c r="J96" s="249" t="n">
        <f aca="false">IF(I96=0,"",I96/H96)</f>
        <v>-0.07690835707238</v>
      </c>
      <c r="K96" s="252" t="n">
        <f aca="false">SUM(K97:K101)</f>
        <v>8295069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8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8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8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8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8"/>
      <c r="C101" s="362" t="n">
        <v>6410492</v>
      </c>
      <c r="D101" s="364" t="n">
        <v>7944066.297</v>
      </c>
      <c r="E101" s="362" t="n">
        <v>8295069</v>
      </c>
      <c r="F101" s="362" t="n">
        <v>642702</v>
      </c>
      <c r="G101" s="362" t="n">
        <v>6300010</v>
      </c>
      <c r="H101" s="365" t="n">
        <v>6824902</v>
      </c>
      <c r="I101" s="197" t="n">
        <f aca="false">G101-H101</f>
        <v>-524892</v>
      </c>
      <c r="J101" s="197" t="n">
        <f aca="false">IF(I101=0,"",I101/H101)</f>
        <v>-0.07690835707238</v>
      </c>
      <c r="K101" s="362" t="n">
        <v>8295069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8"/>
      <c r="C102" s="369"/>
      <c r="D102" s="369"/>
      <c r="E102" s="369"/>
      <c r="F102" s="369"/>
      <c r="G102" s="369"/>
      <c r="H102" s="369"/>
      <c r="I102" s="249" t="n">
        <f aca="false">G102-H102</f>
        <v>0</v>
      </c>
      <c r="J102" s="249" t="str">
        <f aca="false">IF(I102=0,"",I102/H102)</f>
        <v/>
      </c>
      <c r="K102" s="370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8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8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8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8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8"/>
      <c r="C107" s="354" t="n">
        <f aca="false">C108+C112+C118</f>
        <v>15429469</v>
      </c>
      <c r="D107" s="354" t="n">
        <f aca="false">D108+D112+D118</f>
        <v>16547645.12</v>
      </c>
      <c r="E107" s="354" t="n">
        <f aca="false">E108+E112+E118</f>
        <v>16674554</v>
      </c>
      <c r="F107" s="354" t="n">
        <f aca="false">F108+F112+F118</f>
        <v>1738125</v>
      </c>
      <c r="G107" s="354" t="n">
        <f aca="false">G108+G112+G118</f>
        <v>12922410</v>
      </c>
      <c r="H107" s="354" t="n">
        <f aca="false">H108+H112+H118</f>
        <v>13852624</v>
      </c>
      <c r="I107" s="354" t="n">
        <f aca="false">G107-H107</f>
        <v>-930214</v>
      </c>
      <c r="J107" s="354" t="n">
        <f aca="false">IF(I107=0,"",I107/H107)</f>
        <v>-0.0671507434259387</v>
      </c>
      <c r="K107" s="357" t="n">
        <f aca="false">K108+K112+K118</f>
        <v>16674554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8"/>
      <c r="C108" s="249" t="n">
        <f aca="false">SUM(C109:C111)</f>
        <v>9473273</v>
      </c>
      <c r="D108" s="249" t="n">
        <f aca="false">SUM(D109:D111)</f>
        <v>8312567.05</v>
      </c>
      <c r="E108" s="249" t="n">
        <f aca="false">SUM(E109:E111)</f>
        <v>8492472</v>
      </c>
      <c r="F108" s="249" t="n">
        <f aca="false">SUM(F109:F111)</f>
        <v>1124239</v>
      </c>
      <c r="G108" s="249" t="n">
        <f aca="false">SUM(G109:G111)</f>
        <v>6306305</v>
      </c>
      <c r="H108" s="249" t="n">
        <f aca="false">SUM(H109:H111)</f>
        <v>6886440</v>
      </c>
      <c r="I108" s="249" t="n">
        <f aca="false">G108-H108</f>
        <v>-580135</v>
      </c>
      <c r="J108" s="249" t="n">
        <f aca="false">IF(I108=0,"",I108/H108)</f>
        <v>-0.0842430922218156</v>
      </c>
      <c r="K108" s="252" t="n">
        <f aca="false">SUM(K109:K111)</f>
        <v>8492472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8"/>
      <c r="C109" s="362" t="n">
        <v>9473273</v>
      </c>
      <c r="D109" s="364" t="n">
        <v>8312567.05</v>
      </c>
      <c r="E109" s="362" t="n">
        <v>8492472</v>
      </c>
      <c r="F109" s="362" t="n">
        <v>1124239</v>
      </c>
      <c r="G109" s="362" t="n">
        <v>6306305</v>
      </c>
      <c r="H109" s="365" t="n">
        <v>6886440</v>
      </c>
      <c r="I109" s="197" t="n">
        <f aca="false">G109-H109</f>
        <v>-580135</v>
      </c>
      <c r="J109" s="197" t="n">
        <f aca="false">IF(I109=0,"",I109/H109)</f>
        <v>-0.0842430922218156</v>
      </c>
      <c r="K109" s="362" t="n">
        <v>84924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8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8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8"/>
      <c r="C112" s="249" t="n">
        <f aca="false">SUM(C113:C117)</f>
        <v>5956196</v>
      </c>
      <c r="D112" s="249" t="n">
        <f aca="false">SUM(D113:D117)</f>
        <v>8235078.07</v>
      </c>
      <c r="E112" s="249" t="n">
        <f aca="false">SUM(E113:E117)</f>
        <v>8182082</v>
      </c>
      <c r="F112" s="249" t="n">
        <f aca="false">SUM(F113:F117)</f>
        <v>613886</v>
      </c>
      <c r="G112" s="249" t="n">
        <f aca="false">SUM(G113:G117)</f>
        <v>6616105</v>
      </c>
      <c r="H112" s="249" t="n">
        <f aca="false">SUM(H113:H117)</f>
        <v>6966184</v>
      </c>
      <c r="I112" s="249" t="n">
        <f aca="false">G112-H112</f>
        <v>-350079</v>
      </c>
      <c r="J112" s="249" t="n">
        <f aca="false">IF(I112=0,"",I112/H112)</f>
        <v>-0.0502540558790867</v>
      </c>
      <c r="K112" s="252" t="n">
        <f aca="false">SUM(K113:K117)</f>
        <v>8182082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8"/>
      <c r="C113" s="362" t="n">
        <v>5956196</v>
      </c>
      <c r="D113" s="364" t="n">
        <v>8235078.07</v>
      </c>
      <c r="E113" s="362" t="n">
        <v>8182082</v>
      </c>
      <c r="F113" s="362" t="n">
        <v>613886</v>
      </c>
      <c r="G113" s="362" t="n">
        <v>6616105</v>
      </c>
      <c r="H113" s="365" t="n">
        <v>6966184</v>
      </c>
      <c r="I113" s="197" t="n">
        <f aca="false">G113-H113</f>
        <v>-350079</v>
      </c>
      <c r="J113" s="197" t="n">
        <f aca="false">IF(I113=0,"",I113/H113)</f>
        <v>-0.0502540558790867</v>
      </c>
      <c r="K113" s="362" t="n">
        <v>818208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8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8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8"/>
      <c r="C116" s="362"/>
      <c r="D116" s="362"/>
      <c r="E116" s="362"/>
      <c r="F116" s="362"/>
      <c r="G116" s="362"/>
      <c r="H116" s="362"/>
      <c r="I116" s="197" t="n">
        <f aca="false">G116-H116</f>
        <v>0</v>
      </c>
      <c r="J116" s="197" t="str">
        <f aca="false">IF(I116=0,"",I116/H116)</f>
        <v/>
      </c>
      <c r="K116" s="363"/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8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8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8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8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8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8"/>
      <c r="C122" s="354" t="n">
        <f aca="false">C123+C126+C129+C133</f>
        <v>67932694</v>
      </c>
      <c r="D122" s="354" t="n">
        <f aca="false">D123+D126+D129+D133</f>
        <v>20747462.08</v>
      </c>
      <c r="E122" s="354" t="n">
        <f aca="false">E123+E126+E129+E133</f>
        <v>20669686</v>
      </c>
      <c r="F122" s="354" t="n">
        <f aca="false">F123+F126+F129+F133</f>
        <v>1866497</v>
      </c>
      <c r="G122" s="354" t="n">
        <f aca="false">G123+G126+G129+G133</f>
        <v>18455508</v>
      </c>
      <c r="H122" s="354" t="n">
        <f aca="false">H123+H126+H129+H133</f>
        <v>17622300</v>
      </c>
      <c r="I122" s="354" t="n">
        <f aca="false">I123+I126+I129+I133</f>
        <v>833208</v>
      </c>
      <c r="J122" s="354" t="n">
        <f aca="false">IF(I122=0,"",I122/H122)</f>
        <v>0.0472814558826033</v>
      </c>
      <c r="K122" s="357" t="n">
        <f aca="false">K123+K126+K129+K133</f>
        <v>20669686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8"/>
      <c r="C123" s="249" t="n">
        <f aca="false">SUM(C124:C125)</f>
        <v>67861575</v>
      </c>
      <c r="D123" s="249" t="n">
        <f aca="false">SUM(D124:D125)</f>
        <v>20463999</v>
      </c>
      <c r="E123" s="249" t="n">
        <f aca="false">SUM(E124:E125)</f>
        <v>20613926</v>
      </c>
      <c r="F123" s="249" t="n">
        <f aca="false">SUM(F124:F125)</f>
        <v>1866497</v>
      </c>
      <c r="G123" s="249" t="n">
        <f aca="false">SUM(G124:G125)</f>
        <v>18431368</v>
      </c>
      <c r="H123" s="249" t="n">
        <f aca="false">SUM(H124:H125)</f>
        <v>17575959</v>
      </c>
      <c r="I123" s="249" t="n">
        <f aca="false">G123-H123</f>
        <v>855409</v>
      </c>
      <c r="J123" s="249" t="n">
        <f aca="false">IF(I123=0,"",I123/H123)</f>
        <v>0.0486692646472377</v>
      </c>
      <c r="K123" s="252" t="n">
        <f aca="false">SUM(K124:K125)</f>
        <v>20613926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8"/>
      <c r="C124" s="362" t="n">
        <v>67861575</v>
      </c>
      <c r="D124" s="364" t="n">
        <f aca="false">18365449+2098550</f>
        <v>20463999</v>
      </c>
      <c r="E124" s="362" t="n">
        <v>20613926</v>
      </c>
      <c r="F124" s="362" t="n">
        <v>1866497</v>
      </c>
      <c r="G124" s="362" t="n">
        <v>18431368</v>
      </c>
      <c r="H124" s="365" t="n">
        <v>17575959</v>
      </c>
      <c r="I124" s="197" t="n">
        <f aca="false">G124-H124</f>
        <v>855409</v>
      </c>
      <c r="J124" s="197" t="n">
        <f aca="false">IF(I124=0,"",I124/H124)</f>
        <v>0.0486692646472377</v>
      </c>
      <c r="K124" s="364" t="n">
        <f aca="false">E124</f>
        <v>20613926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8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8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8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2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8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8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8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8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8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8"/>
      <c r="C133" s="249" t="n">
        <f aca="false">SUM(C134)</f>
        <v>71119</v>
      </c>
      <c r="D133" s="249" t="n">
        <f aca="false">SUM(D134)</f>
        <v>283463.08</v>
      </c>
      <c r="E133" s="249" t="n">
        <f aca="false">SUM(E134)</f>
        <v>55760</v>
      </c>
      <c r="F133" s="249" t="n">
        <f aca="false">SUM(F134)</f>
        <v>0</v>
      </c>
      <c r="G133" s="249" t="n">
        <f aca="false">SUM(G134)</f>
        <v>24140</v>
      </c>
      <c r="H133" s="249" t="n">
        <f aca="false">SUM(H134)</f>
        <v>46341</v>
      </c>
      <c r="I133" s="249" t="n">
        <f aca="false">G133-H133</f>
        <v>-22201</v>
      </c>
      <c r="J133" s="249" t="n">
        <f aca="false">IF(I133=0,"",I133/H133)</f>
        <v>-0.479079001316329</v>
      </c>
      <c r="K133" s="252" t="n">
        <f aca="false">SUM(K134)</f>
        <v>55760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 t="n">
        <v>71119</v>
      </c>
      <c r="D134" s="364" t="n">
        <v>283463.08</v>
      </c>
      <c r="E134" s="362" t="n">
        <v>55760</v>
      </c>
      <c r="F134" s="362"/>
      <c r="G134" s="362" t="n">
        <v>24140</v>
      </c>
      <c r="H134" s="365" t="n">
        <v>46341</v>
      </c>
      <c r="I134" s="197" t="n">
        <f aca="false">G134-H134</f>
        <v>-22201</v>
      </c>
      <c r="J134" s="197" t="n">
        <f aca="false">IF(I134=0,"",I134/H134)</f>
        <v>-0.479079001316329</v>
      </c>
      <c r="K134" s="362" t="n">
        <v>55760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1" t="str">
        <f aca="false">"Total "&amp;A74</f>
        <v>Total Expenditure - Standard</v>
      </c>
      <c r="B141" s="300" t="n">
        <v>3</v>
      </c>
      <c r="C141" s="318" t="n">
        <f aca="false">C75+C85+C107+C122+C135</f>
        <v>178058768.32</v>
      </c>
      <c r="D141" s="318" t="n">
        <f aca="false">D75+D85+D107+D122+D135</f>
        <v>132968351.812</v>
      </c>
      <c r="E141" s="318" t="n">
        <f aca="false">E75+E85+E107+E122+E135</f>
        <v>132710116</v>
      </c>
      <c r="F141" s="318" t="n">
        <f aca="false">F75+F85+F107+F122+F135</f>
        <v>10686996</v>
      </c>
      <c r="G141" s="318" t="n">
        <f aca="false">G75+G85+G107+G122+G135</f>
        <v>104978758</v>
      </c>
      <c r="H141" s="318" t="n">
        <f aca="false">H75+H85+H107+H122+H135</f>
        <v>110704449</v>
      </c>
      <c r="I141" s="318" t="n">
        <f aca="false">I75+I85+I107+I122+I135</f>
        <v>-5725691</v>
      </c>
      <c r="J141" s="318" t="n">
        <f aca="false">IF(I141=0,"",I141/H141)</f>
        <v>-0.0517205139605546</v>
      </c>
      <c r="K141" s="320" t="n">
        <f aca="false">K75+K85+K107+K122+K135</f>
        <v>132710116</v>
      </c>
      <c r="L141" s="298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-14577776.32</v>
      </c>
      <c r="D142" s="381" t="n">
        <f aca="false">D72-D141</f>
        <v>46480348.088</v>
      </c>
      <c r="E142" s="381" t="n">
        <f aca="false">E72-E141</f>
        <v>51233084</v>
      </c>
      <c r="F142" s="381" t="n">
        <f aca="false">F72-F141</f>
        <v>-8922581</v>
      </c>
      <c r="G142" s="381" t="n">
        <f aca="false">G72-G141</f>
        <v>66747095</v>
      </c>
      <c r="H142" s="381" t="n">
        <f aca="false">H72-H141</f>
        <v>68086742</v>
      </c>
      <c r="I142" s="338" t="n">
        <f aca="false">G142-H142</f>
        <v>-1339647</v>
      </c>
      <c r="J142" s="338" t="n">
        <f aca="false">IF(I142=0,"",I142/H142)</f>
        <v>-0.0196755926432785</v>
      </c>
      <c r="K142" s="382" t="n">
        <f aca="false">K72-K141</f>
        <v>51233084</v>
      </c>
      <c r="L142" s="298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4" t="s">
        <v>863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4" t="s">
        <v>864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4" t="s">
        <v>865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6" t="s">
        <v>86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67</v>
      </c>
      <c r="B150" s="342"/>
      <c r="C150" s="349" t="n"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5" t="s">
        <v>86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Ribam</cp:lastModifiedBy>
  <cp:lastPrinted>2014-01-13T06:44:32Z</cp:lastPrinted>
  <dcterms:modified xsi:type="dcterms:W3CDTF">2014-05-15T11:03:1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